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balstītie projek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Vidzemes kultūras programmas Kultūras projektu 2013.gada konkursa projektu pieteikumi</t>
  </si>
  <si>
    <t xml:space="preserve">Projekta iesniedzējs</t>
  </si>
  <si>
    <t xml:space="preserve">Projekta nosaukums</t>
  </si>
  <si>
    <t xml:space="preserve">Pietikuma identifikācijas Nr.</t>
  </si>
  <si>
    <t xml:space="preserve">Pieteikuma iesniegšanas datums un laiks</t>
  </si>
  <si>
    <t xml:space="preserve">Ekspertu lēmums </t>
  </si>
  <si>
    <t xml:space="preserve">Piešķirtais finansējums</t>
  </si>
  <si>
    <t xml:space="preserve">Druvienas pagasta pārvalde</t>
  </si>
  <si>
    <t xml:space="preserve">Druvienas Amatu centra materiāli tehniskā nodrošinājuma pilnveide</t>
  </si>
  <si>
    <t xml:space="preserve">2011/43</t>
  </si>
  <si>
    <t xml:space="preserve">27/06/2011. plkst. 14:47</t>
  </si>
  <si>
    <t xml:space="preserve">Biedrība „Rūdolfa Blaumaņa kultūrvēsturiskais mantojums”</t>
  </si>
  <si>
    <t xml:space="preserve">R. Blaumaņa literārās prēmijas 9. konkurss</t>
  </si>
  <si>
    <t xml:space="preserve">2011/27</t>
  </si>
  <si>
    <t xml:space="preserve">27/06/2011. plkst. 12:00</t>
  </si>
  <si>
    <t xml:space="preserve">Atbalstīt daļēji - grāmatas izdošanai</t>
  </si>
  <si>
    <t xml:space="preserve">Lubānas novada pašvaldība</t>
  </si>
  <si>
    <t xml:space="preserve">Satiec savu autoru…</t>
  </si>
  <si>
    <t xml:space="preserve">2011/37</t>
  </si>
  <si>
    <t xml:space="preserve">27/06/2011. plkst. 14:30</t>
  </si>
  <si>
    <t xml:space="preserve">Atbalstīt</t>
  </si>
  <si>
    <t xml:space="preserve">Vidzemes jauno talantu atbalsta fonds</t>
  </si>
  <si>
    <t xml:space="preserve">3. Starptautiskais Jāņa Norviļa pianistu konkurss</t>
  </si>
  <si>
    <t xml:space="preserve">2011/48</t>
  </si>
  <si>
    <t xml:space="preserve">27/06/2011. plkst. 14:55</t>
  </si>
  <si>
    <t xml:space="preserve">Atbalstīt daļēji - izņemot suvenīrus un transporta izdevumus no ārvalstīm </t>
  </si>
  <si>
    <t xml:space="preserve">16. Latviešu mūzikas svētku norise Madonā</t>
  </si>
  <si>
    <t xml:space="preserve">Atbalstīt daļēji</t>
  </si>
  <si>
    <t xml:space="preserve">Valkas novada pašvaldība, Bērnu un jauniešu centrs „Mice”, interešu izglītības iestāde</t>
  </si>
  <si>
    <t xml:space="preserve">Bērnu un jauniešu brīvā laika pavadīšana, iepazīstot latviešu tradicionālās kultūras mantojumu</t>
  </si>
  <si>
    <t xml:space="preserve">Atbalstīt daļēji - Radošo darbnīcu norisei nepieciešamo izejmateriālu sagatavošana, apstrāde</t>
  </si>
  <si>
    <t xml:space="preserve">Biedrība „Valkas Dāmu klubs”</t>
  </si>
  <si>
    <t xml:space="preserve">Literārās jaunrades apzināšana, veicināšana, saglabāšana Valkas novadā</t>
  </si>
  <si>
    <t xml:space="preserve">Valkas novada dome</t>
  </si>
  <si>
    <t xml:space="preserve">Radīt nākotni, balstoties kultūras mantojumā</t>
  </si>
  <si>
    <t xml:space="preserve">Staiceles Radošo sieviešu klubs „Stazele”, biedrība</t>
  </si>
  <si>
    <t xml:space="preserve">Lielais lakats – godu un ikdienas tērps</t>
  </si>
  <si>
    <t xml:space="preserve">Atbalstīt daļēji - izņemot pieredzes braucienu, samazināt pasniedzēja līguma summu</t>
  </si>
  <si>
    <t xml:space="preserve">1.Akords-biedrība</t>
  </si>
  <si>
    <t xml:space="preserve">Senas skaņas jaunā izpildījumā!</t>
  </si>
  <si>
    <t xml:space="preserve">Atbalstīt daļēji - izņemot uguņošanu</t>
  </si>
  <si>
    <t xml:space="preserve">Jaunpiebalgas novada dome</t>
  </si>
  <si>
    <t xml:space="preserve">Muzicēšana Jaunpiebalgā</t>
  </si>
  <si>
    <t xml:space="preserve">Madonas mākslas skola</t>
  </si>
  <si>
    <t xml:space="preserve">Vidzemes rakstu ritmos</t>
  </si>
  <si>
    <t xml:space="preserve">Atbalstīt daļēji - izņemot punkts 1.4 un 1.5, DVD</t>
  </si>
  <si>
    <t xml:space="preserve">Gulbenes bibliotēka, Gulbenes novada domes pašvaldība iestāde</t>
  </si>
  <si>
    <t xml:space="preserve">Fotogrāfiju un atmiņu stāsti</t>
  </si>
  <si>
    <t xml:space="preserve">Naukšēnu novada pašvaldība</t>
  </si>
  <si>
    <t xml:space="preserve">Mācīsim latviskumu!</t>
  </si>
  <si>
    <t xml:space="preserve">Kalncempju pagasta V. Ķirpa Ates muzejs, Alūksnes novada pašvaldības akreditēts muzejs</t>
  </si>
  <si>
    <t xml:space="preserve">Vidzemes lauku sētas seno darbu, amata prasmju pārmantojamības nodrošināšana</t>
  </si>
  <si>
    <t xml:space="preserve">Nodibinājums “Gaujienas Jāzepa Vītola fonds”</t>
  </si>
  <si>
    <t xml:space="preserve">Jāzepa Vītola Mūzikas dienas</t>
  </si>
  <si>
    <t xml:space="preserve">Nodibinājums "Gaujienas Jāzepa Vītola fonds"</t>
  </si>
  <si>
    <t xml:space="preserve">Radošā nometne Vītolēni</t>
  </si>
  <si>
    <t xml:space="preserve">Limbažu novada pašvaldība</t>
  </si>
  <si>
    <t xml:space="preserve">Stāstnieku vasaras skola Vidzemē</t>
  </si>
  <si>
    <t xml:space="preserve">Pārdaugavas tautas mūzikas biedrība</t>
  </si>
  <si>
    <t xml:space="preserve">Speciālais aprīkojums Ieviņa ermoņiku izgatavošanai</t>
  </si>
  <si>
    <t xml:space="preserve">Kultūras menedžmenta centrs „Lauska”, biedrība</t>
  </si>
  <si>
    <t xml:space="preserve">Ieviņas</t>
  </si>
  <si>
    <t xml:space="preserve">„Kultūrvēsturiskās vides saglabāšanas biedrība” Sabiedriskā labuma – nevalstiskā organizācija</t>
  </si>
  <si>
    <t xml:space="preserve">Seno latgaļu vārdam – deviņi simti!</t>
  </si>
  <si>
    <t xml:space="preserve">Atbalstīt daļēji - izņemot ekskuriju, pārējo optimizēt</t>
  </si>
  <si>
    <t xml:space="preserve">Biedrība „Kultūra aTver”</t>
  </si>
  <si>
    <t xml:space="preserve">Brīvdabas festivāls „Rīgā skan, Cēsīs atskan”</t>
  </si>
  <si>
    <t xml:space="preserve">Atbalstīt daļēji - izņemot marketinga izdevumus,puķes </t>
  </si>
  <si>
    <t xml:space="preserve">Biedrība „Culturelab”</t>
  </si>
  <si>
    <t xml:space="preserve">„CĒSU VECPILSĒTAS MĀJU STĀSTI 2013”</t>
  </si>
  <si>
    <t xml:space="preserve">Atbalstīt daļēji - izņemot kartes un projekta simbolu izstrādi</t>
  </si>
  <si>
    <t xml:space="preserve">Priekuļu novada kultūras un izglītības attīstības biedrība „Četri”</t>
  </si>
  <si>
    <t xml:space="preserve">Meteņi – Масленица - Meteņi</t>
  </si>
  <si>
    <t xml:space="preserve">biedrība „ArtCēsis”</t>
  </si>
  <si>
    <t xml:space="preserve">MANTOJUMS  MĀKSLĀ</t>
  </si>
  <si>
    <t xml:space="preserve">Atbalstīt daļēji - izņemot naktsmājas,publicitāti</t>
  </si>
  <si>
    <t xml:space="preserve">Gulbenes novada dome</t>
  </si>
  <si>
    <t xml:space="preserve">Integratīvs apmācību - meistarklases kurss skolu un pagastu teātra kolektīvu vadītājiem profesionālajai pilnveidei un sadarbības veicināšanai</t>
  </si>
  <si>
    <t xml:space="preserve">Lejasciema pagasta kultūras nams</t>
  </si>
  <si>
    <t xml:space="preserve">Latvijas amatierteātru režisori tiekas Vidzemē.</t>
  </si>
  <si>
    <t xml:space="preserve">„CAUR MEISTARA ROKĀM LAIKS SKAN”</t>
  </si>
  <si>
    <t xml:space="preserve">Radošā apvienība "Piektā māja"</t>
  </si>
  <si>
    <t xml:space="preserve">Kultūrizglītības un izstāžu programma „Satikšanās”</t>
  </si>
  <si>
    <t xml:space="preserve">Atbalstīt daļēji - izņemot Informatīvo stendu izgatavošanu un fotoizdruku izgatavošanu</t>
  </si>
  <si>
    <t xml:space="preserve">Cēsu 1. Pamatskola</t>
  </si>
  <si>
    <t xml:space="preserve">Rībēja, skanēja, gavilēja Cēsu 1. pamatskola</t>
  </si>
  <si>
    <t xml:space="preserve">Biedrība „Pūtēju orķestris Lemisele”</t>
  </si>
  <si>
    <t xml:space="preserve">Pūtēju orķestri Vidzemes novadam</t>
  </si>
  <si>
    <t xml:space="preserve">Limbažu kultūras nama biedrība "Kokle"</t>
  </si>
  <si>
    <t xml:space="preserve">Jaunas kokles Limbažu kultūras nama tautas mūzikas ansamblim "Kokl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26.99"/>
    <col collapsed="false" customWidth="false" hidden="true" outlineLevel="0" max="5" min="4" style="1" width="9.14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s="9" customFormat="true" ht="29.2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</row>
    <row r="3" s="15" customFormat="true" ht="38.25" hidden="false" customHeight="fals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0"/>
      <c r="G3" s="14" t="n">
        <v>1300</v>
      </c>
    </row>
    <row r="4" s="20" customFormat="true" ht="59.25" hidden="false" customHeight="true" outlineLevel="0" collapsed="false">
      <c r="A4" s="16" t="n">
        <v>2</v>
      </c>
      <c r="B4" s="11" t="s">
        <v>11</v>
      </c>
      <c r="C4" s="17" t="s">
        <v>12</v>
      </c>
      <c r="D4" s="18" t="s">
        <v>13</v>
      </c>
      <c r="E4" s="16" t="s">
        <v>14</v>
      </c>
      <c r="F4" s="16" t="s">
        <v>15</v>
      </c>
      <c r="G4" s="19" t="n">
        <v>750</v>
      </c>
    </row>
    <row r="5" s="20" customFormat="true" ht="38.25" hidden="false" customHeight="false" outlineLevel="0" collapsed="false">
      <c r="A5" s="16" t="n">
        <v>3</v>
      </c>
      <c r="B5" s="17" t="s">
        <v>16</v>
      </c>
      <c r="C5" s="11" t="s">
        <v>17</v>
      </c>
      <c r="D5" s="18" t="s">
        <v>18</v>
      </c>
      <c r="E5" s="16" t="s">
        <v>19</v>
      </c>
      <c r="F5" s="16" t="s">
        <v>20</v>
      </c>
      <c r="G5" s="19" t="n">
        <v>985</v>
      </c>
    </row>
    <row r="6" s="20" customFormat="true" ht="51" hidden="false" customHeight="false" outlineLevel="0" collapsed="false">
      <c r="A6" s="16" t="n">
        <v>4</v>
      </c>
      <c r="B6" s="16" t="s">
        <v>21</v>
      </c>
      <c r="C6" s="11" t="s">
        <v>22</v>
      </c>
      <c r="D6" s="18" t="s">
        <v>23</v>
      </c>
      <c r="E6" s="16" t="s">
        <v>24</v>
      </c>
      <c r="F6" s="16" t="s">
        <v>25</v>
      </c>
      <c r="G6" s="19" t="n">
        <v>1500</v>
      </c>
    </row>
    <row r="7" s="15" customFormat="true" ht="38.25" hidden="false" customHeight="false" outlineLevel="0" collapsed="false">
      <c r="A7" s="10" t="n">
        <v>5</v>
      </c>
      <c r="B7" s="10" t="s">
        <v>21</v>
      </c>
      <c r="C7" s="11" t="s">
        <v>26</v>
      </c>
      <c r="D7" s="10"/>
      <c r="E7" s="10"/>
      <c r="F7" s="10" t="s">
        <v>27</v>
      </c>
      <c r="G7" s="14" t="n">
        <v>1289</v>
      </c>
    </row>
    <row r="8" s="15" customFormat="true" ht="65.25" hidden="false" customHeight="true" outlineLevel="0" collapsed="false">
      <c r="A8" s="10" t="n">
        <v>6</v>
      </c>
      <c r="B8" s="10" t="s">
        <v>28</v>
      </c>
      <c r="C8" s="10" t="s">
        <v>29</v>
      </c>
      <c r="D8" s="10"/>
      <c r="E8" s="10"/>
      <c r="F8" s="10" t="s">
        <v>30</v>
      </c>
      <c r="G8" s="14" t="n">
        <v>1400</v>
      </c>
    </row>
    <row r="9" s="15" customFormat="true" ht="38.25" hidden="false" customHeight="false" outlineLevel="0" collapsed="false">
      <c r="A9" s="10" t="n">
        <v>7</v>
      </c>
      <c r="B9" s="10" t="s">
        <v>31</v>
      </c>
      <c r="C9" s="10" t="s">
        <v>32</v>
      </c>
      <c r="D9" s="10"/>
      <c r="E9" s="10"/>
      <c r="F9" s="10" t="s">
        <v>27</v>
      </c>
      <c r="G9" s="14" t="n">
        <v>400</v>
      </c>
    </row>
    <row r="10" s="15" customFormat="true" ht="25.5" hidden="false" customHeight="false" outlineLevel="0" collapsed="false">
      <c r="A10" s="10" t="n">
        <v>8</v>
      </c>
      <c r="B10" s="10" t="s">
        <v>33</v>
      </c>
      <c r="C10" s="10" t="s">
        <v>34</v>
      </c>
      <c r="D10" s="10"/>
      <c r="E10" s="10"/>
      <c r="F10" s="10" t="s">
        <v>20</v>
      </c>
      <c r="G10" s="14" t="n">
        <v>320</v>
      </c>
    </row>
    <row r="11" s="15" customFormat="true" ht="63.75" hidden="false" customHeight="false" outlineLevel="0" collapsed="false">
      <c r="A11" s="10" t="n">
        <v>9</v>
      </c>
      <c r="B11" s="11" t="s">
        <v>35</v>
      </c>
      <c r="C11" s="10" t="s">
        <v>36</v>
      </c>
      <c r="D11" s="10"/>
      <c r="E11" s="10"/>
      <c r="F11" s="10" t="s">
        <v>37</v>
      </c>
      <c r="G11" s="14" t="n">
        <v>1300</v>
      </c>
    </row>
    <row r="12" s="15" customFormat="true" ht="25.5" hidden="false" customHeight="false" outlineLevel="0" collapsed="false">
      <c r="A12" s="10" t="n">
        <v>10</v>
      </c>
      <c r="B12" s="10" t="s">
        <v>38</v>
      </c>
      <c r="C12" s="10" t="s">
        <v>39</v>
      </c>
      <c r="D12" s="10"/>
      <c r="E12" s="10"/>
      <c r="F12" s="10" t="s">
        <v>40</v>
      </c>
      <c r="G12" s="14" t="n">
        <v>1300</v>
      </c>
    </row>
    <row r="13" s="15" customFormat="true" ht="25.5" hidden="false" customHeight="false" outlineLevel="0" collapsed="false">
      <c r="A13" s="10" t="n">
        <v>11</v>
      </c>
      <c r="B13" s="10" t="s">
        <v>41</v>
      </c>
      <c r="C13" s="10" t="s">
        <v>42</v>
      </c>
      <c r="D13" s="10"/>
      <c r="E13" s="10"/>
      <c r="F13" s="10" t="s">
        <v>20</v>
      </c>
      <c r="G13" s="14" t="n">
        <v>2200</v>
      </c>
    </row>
    <row r="14" s="15" customFormat="true" ht="38.25" hidden="false" customHeight="false" outlineLevel="0" collapsed="false">
      <c r="A14" s="10" t="n">
        <v>12</v>
      </c>
      <c r="B14" s="10" t="s">
        <v>43</v>
      </c>
      <c r="C14" s="21" t="s">
        <v>44</v>
      </c>
      <c r="D14" s="10"/>
      <c r="E14" s="10"/>
      <c r="F14" s="10" t="s">
        <v>45</v>
      </c>
      <c r="G14" s="14" t="n">
        <v>1060</v>
      </c>
    </row>
    <row r="15" s="15" customFormat="true" ht="63.75" hidden="false" customHeight="false" outlineLevel="0" collapsed="false">
      <c r="A15" s="10" t="n">
        <v>13</v>
      </c>
      <c r="B15" s="10" t="s">
        <v>46</v>
      </c>
      <c r="C15" s="22" t="s">
        <v>47</v>
      </c>
      <c r="D15" s="10"/>
      <c r="E15" s="10"/>
      <c r="F15" s="10" t="s">
        <v>27</v>
      </c>
      <c r="G15" s="14" t="n">
        <v>800</v>
      </c>
    </row>
    <row r="16" s="15" customFormat="true" ht="25.5" hidden="false" customHeight="false" outlineLevel="0" collapsed="false">
      <c r="A16" s="10" t="n">
        <v>14</v>
      </c>
      <c r="B16" s="10" t="s">
        <v>48</v>
      </c>
      <c r="C16" s="22" t="s">
        <v>49</v>
      </c>
      <c r="D16" s="10"/>
      <c r="E16" s="10"/>
      <c r="F16" s="10" t="s">
        <v>27</v>
      </c>
      <c r="G16" s="14" t="n">
        <v>300</v>
      </c>
    </row>
    <row r="17" s="15" customFormat="true" ht="76.5" hidden="false" customHeight="false" outlineLevel="0" collapsed="false">
      <c r="A17" s="10" t="n">
        <v>15</v>
      </c>
      <c r="B17" s="11" t="s">
        <v>50</v>
      </c>
      <c r="C17" s="11" t="s">
        <v>51</v>
      </c>
      <c r="D17" s="10"/>
      <c r="E17" s="10"/>
      <c r="F17" s="10" t="s">
        <v>27</v>
      </c>
      <c r="G17" s="14" t="n">
        <v>1000</v>
      </c>
    </row>
    <row r="18" s="15" customFormat="true" ht="38.25" hidden="false" customHeight="false" outlineLevel="0" collapsed="false">
      <c r="A18" s="10" t="n">
        <v>16</v>
      </c>
      <c r="B18" s="11" t="s">
        <v>52</v>
      </c>
      <c r="C18" s="11" t="s">
        <v>53</v>
      </c>
      <c r="D18" s="10"/>
      <c r="E18" s="10"/>
      <c r="F18" s="10" t="s">
        <v>27</v>
      </c>
      <c r="G18" s="14" t="n">
        <v>1300</v>
      </c>
    </row>
    <row r="19" s="15" customFormat="true" ht="38.25" hidden="false" customHeight="false" outlineLevel="0" collapsed="false">
      <c r="A19" s="10" t="n">
        <v>17</v>
      </c>
      <c r="B19" s="10" t="s">
        <v>54</v>
      </c>
      <c r="C19" s="22" t="s">
        <v>55</v>
      </c>
      <c r="D19" s="10"/>
      <c r="E19" s="10"/>
      <c r="F19" s="10" t="s">
        <v>27</v>
      </c>
      <c r="G19" s="14" t="n">
        <v>2000</v>
      </c>
    </row>
    <row r="20" s="15" customFormat="true" ht="25.5" hidden="false" customHeight="false" outlineLevel="0" collapsed="false">
      <c r="A20" s="10" t="n">
        <v>18</v>
      </c>
      <c r="B20" s="10" t="s">
        <v>56</v>
      </c>
      <c r="C20" s="11" t="s">
        <v>57</v>
      </c>
      <c r="D20" s="10"/>
      <c r="E20" s="10"/>
      <c r="F20" s="10" t="s">
        <v>20</v>
      </c>
      <c r="G20" s="14" t="n">
        <v>350</v>
      </c>
    </row>
    <row r="21" s="15" customFormat="true" ht="38.25" hidden="false" customHeight="false" outlineLevel="0" collapsed="false">
      <c r="A21" s="10" t="n">
        <v>19</v>
      </c>
      <c r="B21" s="11" t="s">
        <v>58</v>
      </c>
      <c r="C21" s="11" t="s">
        <v>59</v>
      </c>
      <c r="D21" s="10"/>
      <c r="E21" s="10"/>
      <c r="F21" s="10" t="s">
        <v>20</v>
      </c>
      <c r="G21" s="14" t="n">
        <v>903</v>
      </c>
    </row>
    <row r="22" s="15" customFormat="true" ht="51" hidden="false" customHeight="false" outlineLevel="0" collapsed="false">
      <c r="A22" s="10" t="n">
        <v>20</v>
      </c>
      <c r="B22" s="10" t="s">
        <v>60</v>
      </c>
      <c r="C22" s="22" t="s">
        <v>61</v>
      </c>
      <c r="D22" s="10"/>
      <c r="E22" s="10"/>
      <c r="F22" s="10" t="s">
        <v>20</v>
      </c>
      <c r="G22" s="14" t="n">
        <v>2315</v>
      </c>
    </row>
    <row r="23" s="15" customFormat="true" ht="102" hidden="false" customHeight="false" outlineLevel="0" collapsed="false">
      <c r="A23" s="10" t="n">
        <v>21</v>
      </c>
      <c r="B23" s="11" t="s">
        <v>62</v>
      </c>
      <c r="C23" s="11" t="s">
        <v>63</v>
      </c>
      <c r="D23" s="10"/>
      <c r="E23" s="10"/>
      <c r="F23" s="10" t="s">
        <v>64</v>
      </c>
      <c r="G23" s="14" t="n">
        <v>500</v>
      </c>
    </row>
    <row r="24" s="15" customFormat="true" ht="38.25" hidden="false" customHeight="false" outlineLevel="0" collapsed="false">
      <c r="A24" s="10" t="n">
        <v>22</v>
      </c>
      <c r="B24" s="11" t="s">
        <v>65</v>
      </c>
      <c r="C24" s="11" t="s">
        <v>66</v>
      </c>
      <c r="D24" s="10"/>
      <c r="E24" s="10"/>
      <c r="F24" s="10" t="s">
        <v>67</v>
      </c>
      <c r="G24" s="14" t="n">
        <v>1500</v>
      </c>
    </row>
    <row r="25" s="15" customFormat="true" ht="51" hidden="false" customHeight="false" outlineLevel="0" collapsed="false">
      <c r="A25" s="10" t="n">
        <v>23</v>
      </c>
      <c r="B25" s="11" t="s">
        <v>68</v>
      </c>
      <c r="C25" s="11" t="s">
        <v>69</v>
      </c>
      <c r="D25" s="10"/>
      <c r="E25" s="10"/>
      <c r="F25" s="10" t="s">
        <v>70</v>
      </c>
      <c r="G25" s="14" t="n">
        <v>700</v>
      </c>
    </row>
    <row r="26" s="15" customFormat="true" ht="51" hidden="false" customHeight="false" outlineLevel="0" collapsed="false">
      <c r="A26" s="10" t="n">
        <v>24</v>
      </c>
      <c r="B26" s="11" t="s">
        <v>71</v>
      </c>
      <c r="C26" s="11" t="s">
        <v>72</v>
      </c>
      <c r="D26" s="10"/>
      <c r="E26" s="10"/>
      <c r="F26" s="10" t="s">
        <v>20</v>
      </c>
      <c r="G26" s="14" t="n">
        <v>530</v>
      </c>
    </row>
    <row r="27" s="15" customFormat="true" ht="38.25" hidden="false" customHeight="false" outlineLevel="0" collapsed="false">
      <c r="A27" s="10" t="n">
        <v>25</v>
      </c>
      <c r="B27" s="11" t="s">
        <v>73</v>
      </c>
      <c r="C27" s="22" t="s">
        <v>74</v>
      </c>
      <c r="D27" s="10"/>
      <c r="E27" s="10"/>
      <c r="F27" s="10" t="s">
        <v>75</v>
      </c>
      <c r="G27" s="14" t="n">
        <v>1200</v>
      </c>
    </row>
    <row r="28" s="15" customFormat="true" ht="76.5" hidden="false" customHeight="false" outlineLevel="0" collapsed="false">
      <c r="A28" s="10" t="n">
        <v>26</v>
      </c>
      <c r="B28" s="11" t="s">
        <v>76</v>
      </c>
      <c r="C28" s="11" t="s">
        <v>77</v>
      </c>
      <c r="D28" s="10"/>
      <c r="E28" s="10"/>
      <c r="F28" s="10" t="s">
        <v>20</v>
      </c>
      <c r="G28" s="14" t="n">
        <v>960</v>
      </c>
    </row>
    <row r="29" s="15" customFormat="true" ht="38.25" hidden="false" customHeight="false" outlineLevel="0" collapsed="false">
      <c r="A29" s="10" t="n">
        <v>27</v>
      </c>
      <c r="B29" s="11" t="s">
        <v>78</v>
      </c>
      <c r="C29" s="11" t="s">
        <v>79</v>
      </c>
      <c r="D29" s="10"/>
      <c r="E29" s="10"/>
      <c r="F29" s="10" t="s">
        <v>27</v>
      </c>
      <c r="G29" s="14" t="n">
        <v>700</v>
      </c>
    </row>
    <row r="30" s="15" customFormat="true" ht="25.5" hidden="false" customHeight="false" outlineLevel="0" collapsed="false">
      <c r="A30" s="10" t="n">
        <v>28</v>
      </c>
      <c r="B30" s="10" t="s">
        <v>76</v>
      </c>
      <c r="C30" s="11" t="s">
        <v>80</v>
      </c>
      <c r="D30" s="10"/>
      <c r="E30" s="10"/>
      <c r="F30" s="10" t="s">
        <v>27</v>
      </c>
      <c r="G30" s="14" t="n">
        <v>1500</v>
      </c>
    </row>
    <row r="31" s="15" customFormat="true" ht="63.75" hidden="false" customHeight="false" outlineLevel="0" collapsed="false">
      <c r="A31" s="10" t="n">
        <v>29</v>
      </c>
      <c r="B31" s="10" t="s">
        <v>81</v>
      </c>
      <c r="C31" s="11" t="s">
        <v>82</v>
      </c>
      <c r="D31" s="10"/>
      <c r="E31" s="10"/>
      <c r="F31" s="10" t="s">
        <v>83</v>
      </c>
      <c r="G31" s="14" t="n">
        <v>1400</v>
      </c>
    </row>
    <row r="32" s="15" customFormat="true" ht="25.5" hidden="false" customHeight="false" outlineLevel="0" collapsed="false">
      <c r="A32" s="23" t="n">
        <v>30</v>
      </c>
      <c r="B32" s="11" t="s">
        <v>84</v>
      </c>
      <c r="C32" s="11" t="s">
        <v>85</v>
      </c>
      <c r="D32" s="23"/>
      <c r="E32" s="23"/>
      <c r="F32" s="23" t="s">
        <v>27</v>
      </c>
      <c r="G32" s="24" t="n">
        <v>2325</v>
      </c>
    </row>
    <row r="33" s="15" customFormat="true" ht="38.25" hidden="false" customHeight="false" outlineLevel="0" collapsed="false">
      <c r="A33" s="23" t="n">
        <v>31</v>
      </c>
      <c r="B33" s="11" t="s">
        <v>86</v>
      </c>
      <c r="C33" s="11" t="s">
        <v>87</v>
      </c>
      <c r="D33" s="23"/>
      <c r="E33" s="23"/>
      <c r="F33" s="23" t="s">
        <v>27</v>
      </c>
      <c r="G33" s="24" t="n">
        <v>2000</v>
      </c>
    </row>
    <row r="34" s="15" customFormat="true" ht="38.25" hidden="false" customHeight="false" outlineLevel="0" collapsed="false">
      <c r="A34" s="23" t="n">
        <v>32</v>
      </c>
      <c r="B34" s="10" t="s">
        <v>88</v>
      </c>
      <c r="C34" s="10" t="s">
        <v>89</v>
      </c>
      <c r="D34" s="23"/>
      <c r="E34" s="23"/>
      <c r="F34" s="23" t="s">
        <v>20</v>
      </c>
      <c r="G34" s="24" t="n">
        <v>2113</v>
      </c>
    </row>
    <row r="35" s="9" customFormat="true" ht="12.75" hidden="false" customHeight="false" outlineLevel="0" collapsed="false">
      <c r="F35" s="25"/>
      <c r="G35" s="25" t="n">
        <f aca="false">SUM(G3:G34)</f>
        <v>38200</v>
      </c>
    </row>
    <row r="36" s="15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3:28:07Z</dcterms:created>
  <dc:creator>_</dc:creator>
  <dc:description/>
  <dc:language>en-US</dc:language>
  <cp:lastModifiedBy>Marta Cekule</cp:lastModifiedBy>
  <cp:lastPrinted>2011-11-25T12:35:06Z</cp:lastPrinted>
  <dcterms:modified xsi:type="dcterms:W3CDTF">2013-05-13T12:15:06Z</dcterms:modified>
  <cp:revision>0</cp:revision>
  <dc:subject/>
  <dc:title/>
</cp:coreProperties>
</file>