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V" sheetId="1" state="visible" r:id="rId2"/>
    <sheet name="ENG" sheetId="2" state="visible" r:id="rId3"/>
  </sheets>
  <definedNames>
    <definedName function="false" hidden="true" localSheetId="1" name="_xlnm._FilterDatabase" vbProcedure="false">ENG!$A$1:$BC$96</definedName>
    <definedName function="false" hidden="true" localSheetId="0" name="_xlnm._FilterDatabase" vbProcedure="false">LV!$A$1:$Z$96</definedName>
    <definedName function="false" hidden="false" name="Region" vbProcedure="false">LV!$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Katram objektam ir ierakstāmss unikāls nosaukums
</t>
        </r>
      </text>
      <mc:AlternateContent>
        <mc:Choice Requires="v2">
          <commentPr autoFill="true" autoScale="false" colHidden="false" locked="false" rowHidden="false" textHAlign="justify" textVAlign="top">
            <anchor moveWithCells="false" sizeWithCells="false">
              <xdr:from>
                <xdr:col>2</xdr:col>
                <xdr:colOff>48</xdr:colOff>
                <xdr:row>0</xdr:row>
                <xdr:rowOff>7</xdr:rowOff>
              </xdr:from>
              <xdr:to>
                <xdr:col>4</xdr:col>
                <xdr:colOff>52</xdr:colOff>
                <xdr:row>47</xdr:row>
                <xdr:rowOff>9</xdr:rowOff>
              </xdr:to>
            </anchor>
          </commentPr>
        </mc:Choice>
        <mc:Fallback/>
      </mc:AlternateContent>
    </comment>
    <comment ref="C1" authorId="0">
      <text>
        <r>
          <rPr>
            <b val="true"/>
            <sz val="8"/>
            <color rgb="FF000000"/>
            <rFont val="Tahoma"/>
            <family val="2"/>
          </rPr>
          <t xml:space="preserve">Objekta tips ir jāizvēlas no izvēlnes.
Papildināt esošo sarakstu ir iespējams:
</t>
        </r>
        <r>
          <rPr>
            <sz val="8"/>
            <color rgb="FF000000"/>
            <rFont val="Tahoma"/>
            <family val="2"/>
            <charset val="186"/>
          </rPr>
          <t xml:space="preserve">1. iezīmējot atbilstošošūnu,
2. atverot Data - Validation ...,
3. Aiz semikola ierakstot jaunu objekta tipu pie sadaļas Source,
4. Ieliekot ķeksīti pie Apply these changes to all cells with the same settings,
5. Nospiežot OK.
Pēc šīm darbībām izvēlnē jāparādās pievienotajam objekta tipam.
 </t>
        </r>
      </text>
      <mc:AlternateContent>
        <mc:Choice Requires="v2">
          <commentPr autoFill="true" autoScale="false" colHidden="false" locked="false" rowHidden="false" textHAlign="justify" textVAlign="top">
            <anchor moveWithCells="false" sizeWithCells="false">
              <xdr:from>
                <xdr:col>3</xdr:col>
                <xdr:colOff>59</xdr:colOff>
                <xdr:row>0</xdr:row>
                <xdr:rowOff>7</xdr:rowOff>
              </xdr:from>
              <xdr:to>
                <xdr:col>7</xdr:col>
                <xdr:colOff>26</xdr:colOff>
                <xdr:row>47</xdr:row>
                <xdr:rowOff>9</xdr:rowOff>
              </xdr:to>
            </anchor>
          </commentPr>
        </mc:Choice>
        <mc:Fallback/>
      </mc:AlternateContent>
    </comment>
    <comment ref="D1" authorId="0">
      <text>
        <r>
          <rPr>
            <b val="true"/>
            <sz val="8"/>
            <color rgb="FF000000"/>
            <rFont val="Tahoma"/>
            <family val="2"/>
          </rPr>
          <t xml:space="preserve">Valsts, kurā atrodas objekts, ir jāizvēlas no izvēlnes.</t>
        </r>
      </text>
      <mc:AlternateContent>
        <mc:Choice Requires="v2">
          <commentPr autoFill="true" autoScale="false" colHidden="false" locked="false" rowHidden="false" textHAlign="justify" textVAlign="top">
            <anchor moveWithCells="false" sizeWithCells="false">
              <xdr:from>
                <xdr:col>4</xdr:col>
                <xdr:colOff>73</xdr:colOff>
                <xdr:row>0</xdr:row>
                <xdr:rowOff>7</xdr:rowOff>
              </xdr:from>
              <xdr:to>
                <xdr:col>7</xdr:col>
                <xdr:colOff>76</xdr:colOff>
                <xdr:row>1</xdr:row>
                <xdr:rowOff>-6</xdr:rowOff>
              </xdr:to>
            </anchor>
          </commentPr>
        </mc:Choice>
        <mc:Fallback/>
      </mc:AlternateContent>
    </comment>
    <comment ref="E1" authorId="0">
      <text>
        <r>
          <rPr>
            <b val="true"/>
            <sz val="8"/>
            <color rgb="FF000000"/>
            <rFont val="Tahoma"/>
            <family val="2"/>
          </rPr>
          <t xml:space="preserve">Reģions, kurā atrodas objekts, ir jāizvēlas no izvēlnes.</t>
        </r>
      </text>
      <mc:AlternateContent>
        <mc:Choice Requires="v2">
          <commentPr autoFill="true" autoScale="false" colHidden="false" locked="false" rowHidden="false" textHAlign="justify" textVAlign="top">
            <anchor moveWithCells="false" sizeWithCells="false">
              <xdr:from>
                <xdr:col>5</xdr:col>
                <xdr:colOff>73</xdr:colOff>
                <xdr:row>0</xdr:row>
                <xdr:rowOff>7</xdr:rowOff>
              </xdr:from>
              <xdr:to>
                <xdr:col>7</xdr:col>
                <xdr:colOff>36</xdr:colOff>
                <xdr:row>1</xdr:row>
                <xdr:rowOff>4</xdr:rowOff>
              </xdr:to>
            </anchor>
          </commentPr>
        </mc:Choice>
        <mc:Fallback/>
      </mc:AlternateContent>
    </comment>
    <comment ref="F1" authorId="0">
      <text>
        <r>
          <rPr>
            <b val="true"/>
            <sz val="8"/>
            <color rgb="FF000000"/>
            <rFont val="Tahoma"/>
            <family val="2"/>
          </rPr>
          <t xml:space="preserve">Novads, kurā atrodas objekts, ir ierakstāms </t>
        </r>
      </text>
      <mc:AlternateContent>
        <mc:Choice Requires="v2">
          <commentPr autoFill="true" autoScale="false" colHidden="false" locked="false" rowHidden="false" textHAlign="justify" textVAlign="top">
            <anchor moveWithCells="false" sizeWithCells="false">
              <xdr:from>
                <xdr:col>7</xdr:col>
                <xdr:colOff>53</xdr:colOff>
                <xdr:row>0</xdr:row>
                <xdr:rowOff>7</xdr:rowOff>
              </xdr:from>
              <xdr:to>
                <xdr:col>8</xdr:col>
                <xdr:colOff>12</xdr:colOff>
                <xdr:row>1</xdr:row>
                <xdr:rowOff>20</xdr:rowOff>
              </xdr:to>
            </anchor>
          </commentPr>
        </mc:Choice>
        <mc:Fallback/>
      </mc:AlternateContent>
    </comment>
    <comment ref="G1" authorId="0">
      <text>
        <r>
          <rPr>
            <b val="true"/>
            <sz val="8"/>
            <color rgb="FF000000"/>
            <rFont val="Tahoma"/>
            <family val="2"/>
          </rPr>
          <t xml:space="preserve">Pagasts, kurā atrodas objekts, ir ierakstāms </t>
        </r>
      </text>
      <mc:AlternateContent>
        <mc:Choice Requires="v2">
          <commentPr autoFill="true" autoScale="false" colHidden="false" locked="false" rowHidden="false" textHAlign="justify" textVAlign="top">
            <anchor moveWithCells="false" sizeWithCells="false">
              <xdr:from>
                <xdr:col>8</xdr:col>
                <xdr:colOff>46</xdr:colOff>
                <xdr:row>0</xdr:row>
                <xdr:rowOff>7</xdr:rowOff>
              </xdr:from>
              <xdr:to>
                <xdr:col>9</xdr:col>
                <xdr:colOff>69</xdr:colOff>
                <xdr:row>47</xdr:row>
                <xdr:rowOff>9</xdr:rowOff>
              </xdr:to>
            </anchor>
          </commentPr>
        </mc:Choice>
        <mc:Fallback/>
      </mc:AlternateContent>
    </comment>
    <comment ref="H1" authorId="0">
      <text>
        <r>
          <rPr>
            <b val="true"/>
            <sz val="8"/>
            <color rgb="FF000000"/>
            <rFont val="Tahoma"/>
            <family val="2"/>
          </rPr>
          <t xml:space="preserve">Šeit ir ierakstāmas papildus norādes uz objekta atrašanās vietu (piem, adrese, cits blakusesošs objekts u.c.)</t>
        </r>
      </text>
      <mc:AlternateContent>
        <mc:Choice Requires="v2">
          <commentPr autoFill="true" autoScale="false" colHidden="false" locked="false" rowHidden="false" textHAlign="justify" textVAlign="top">
            <anchor moveWithCells="false" sizeWithCells="false">
              <xdr:from>
                <xdr:col>10</xdr:col>
                <xdr:colOff>132</xdr:colOff>
                <xdr:row>0</xdr:row>
                <xdr:rowOff>7</xdr:rowOff>
              </xdr:from>
              <xdr:to>
                <xdr:col>11</xdr:col>
                <xdr:colOff>-84</xdr:colOff>
                <xdr:row>47</xdr:row>
                <xdr:rowOff>9</xdr:rowOff>
              </xdr:to>
            </anchor>
          </commentPr>
        </mc:Choice>
        <mc:Fallback/>
      </mc:AlternateContent>
    </comment>
    <comment ref="I1" authorId="0">
      <text>
        <r>
          <rPr>
            <b val="true"/>
            <sz val="8"/>
            <color rgb="FF000000"/>
            <rFont val="Tahoma"/>
            <family val="2"/>
          </rPr>
          <t xml:space="preserve">Ir ierakstāms X koordinātes</t>
        </r>
      </text>
      <mc:AlternateContent>
        <mc:Choice Requires="v2">
          <commentPr autoFill="true" autoScale="false" colHidden="false" locked="false" rowHidden="false" textHAlign="justify" textVAlign="top">
            <anchor moveWithCells="false" sizeWithCells="false">
              <xdr:from>
                <xdr:col>10</xdr:col>
                <xdr:colOff>262</xdr:colOff>
                <xdr:row>0</xdr:row>
                <xdr:rowOff>7</xdr:rowOff>
              </xdr:from>
              <xdr:to>
                <xdr:col>11</xdr:col>
                <xdr:colOff>-27</xdr:colOff>
                <xdr:row>47</xdr:row>
                <xdr:rowOff>9</xdr:rowOff>
              </xdr:to>
            </anchor>
          </commentPr>
        </mc:Choice>
        <mc:Fallback/>
      </mc:AlternateContent>
    </comment>
    <comment ref="J1" authorId="0">
      <text>
        <r>
          <rPr>
            <b val="true"/>
            <sz val="8"/>
            <color rgb="FF000000"/>
            <rFont val="Tahoma"/>
            <family val="2"/>
          </rPr>
          <t xml:space="preserve">Ir ierakstāms Y koordinātes</t>
        </r>
      </text>
      <mc:AlternateContent>
        <mc:Choice Requires="v2">
          <commentPr autoFill="true" autoScale="false" colHidden="false" locked="false" rowHidden="false" textHAlign="justify" textVAlign="top">
            <anchor moveWithCells="false" sizeWithCells="false">
              <xdr:from>
                <xdr:col>10</xdr:col>
                <xdr:colOff>415</xdr:colOff>
                <xdr:row>0</xdr:row>
                <xdr:rowOff>7</xdr:rowOff>
              </xdr:from>
              <xdr:to>
                <xdr:col>11</xdr:col>
                <xdr:colOff>125</xdr:colOff>
                <xdr:row>47</xdr:row>
                <xdr:rowOff>9</xdr:rowOff>
              </xdr:to>
            </anchor>
          </commentPr>
        </mc:Choice>
        <mc:Fallback/>
      </mc:AlternateContent>
    </comment>
    <comment ref="K1" authorId="0">
      <text>
        <r>
          <rPr>
            <b val="true"/>
            <sz val="8"/>
            <color rgb="FF000000"/>
            <rFont val="Tahoma"/>
            <family val="2"/>
          </rPr>
          <t xml:space="preserve">Ierakstāms objekta apraksts līdz 1500 zīmēm.</t>
        </r>
      </text>
      <mc:AlternateContent>
        <mc:Choice Requires="v2">
          <commentPr autoFill="true" autoScale="false" colHidden="false" locked="false" rowHidden="false" textHAlign="justify" textVAlign="top">
            <anchor moveWithCells="false" sizeWithCells="false">
              <xdr:from>
                <xdr:col>12</xdr:col>
                <xdr:colOff>1</xdr:colOff>
                <xdr:row>0</xdr:row>
                <xdr:rowOff>7</xdr:rowOff>
              </xdr:from>
              <xdr:to>
                <xdr:col>13</xdr:col>
                <xdr:colOff>-246</xdr:colOff>
                <xdr:row>47</xdr:row>
                <xdr:rowOff>9</xdr:rowOff>
              </xdr:to>
            </anchor>
          </commentPr>
        </mc:Choice>
        <mc:Fallback/>
      </mc:AlternateContent>
    </comment>
    <comment ref="L1" authorId="0">
      <text>
        <r>
          <rPr>
            <b val="true"/>
            <sz val="8"/>
            <color rgb="FF000000"/>
            <rFont val="Tahoma"/>
            <family val="2"/>
          </rPr>
          <t xml:space="preserve">Ierakstāms stāstījums (vēsturiskie dati, fakti, leģendas u.c.) par objektu līdz 3000 zīmēm.</t>
        </r>
      </text>
      <mc:AlternateContent>
        <mc:Choice Requires="v2">
          <commentPr autoFill="true" autoScale="false" colHidden="false" locked="false" rowHidden="false" textHAlign="justify" textVAlign="top">
            <anchor moveWithCells="false" sizeWithCells="false">
              <xdr:from>
                <xdr:col>13</xdr:col>
                <xdr:colOff>32</xdr:colOff>
                <xdr:row>0</xdr:row>
                <xdr:rowOff>7</xdr:rowOff>
              </xdr:from>
              <xdr:to>
                <xdr:col>14</xdr:col>
                <xdr:colOff>95</xdr:colOff>
                <xdr:row>47</xdr:row>
                <xdr:rowOff>9</xdr:rowOff>
              </xdr:to>
            </anchor>
          </commentPr>
        </mc:Choice>
        <mc:Fallback/>
      </mc:AlternateContent>
    </comment>
    <comment ref="L36" authorId="0">
      <text>
        <r>
          <rPr>
            <b val="true"/>
            <sz val="8"/>
            <color rgb="FF000000"/>
            <rFont val="Tahoma"/>
            <family val="2"/>
            <charset val="186"/>
          </rPr>
          <t xml:space="preserve"> :
</t>
        </r>
        <r>
          <rPr>
            <sz val="8"/>
            <color rgb="FF000000"/>
            <rFont val="Tahoma"/>
            <family val="2"/>
            <charset val="186"/>
          </rPr>
          <t xml:space="preserve">Sarkano tekstu atstāju - jāveic vēl kāda pārbaude.</t>
        </r>
      </text>
      <mc:AlternateContent>
        <mc:Choice Requires="v2">
          <commentPr autoFill="true" autoScale="false" colHidden="false" locked="false" rowHidden="false" textHAlign="justify" textVAlign="top">
            <anchor moveWithCells="false" sizeWithCells="false">
              <xdr:from>
                <xdr:col>12</xdr:col>
                <xdr:colOff>12</xdr:colOff>
                <xdr:row>284</xdr:row>
                <xdr:rowOff>26</xdr:rowOff>
              </xdr:from>
              <xdr:to>
                <xdr:col>13</xdr:col>
                <xdr:colOff>-234</xdr:colOff>
                <xdr:row>290</xdr:row>
                <xdr:rowOff>18</xdr:rowOff>
              </xdr:to>
            </anchor>
          </commentPr>
        </mc:Choice>
        <mc:Fallback/>
      </mc:AlternateContent>
    </comment>
    <comment ref="M1" authorId="0">
      <text>
        <r>
          <rPr>
            <b val="true"/>
            <sz val="8"/>
            <color rgb="FF000000"/>
            <rFont val="Tahoma"/>
            <family val="2"/>
          </rPr>
          <t xml:space="preserve">Brīvā formā aprakstīt objekta pievilcību.</t>
        </r>
      </text>
      <mc:AlternateContent>
        <mc:Choice Requires="v2">
          <commentPr autoFill="true" autoScale="false" colHidden="false" locked="false" rowHidden="false" textHAlign="justify" textVAlign="top">
            <anchor moveWithCells="false" sizeWithCells="false">
              <xdr:from>
                <xdr:col>14</xdr:col>
                <xdr:colOff>91</xdr:colOff>
                <xdr:row>0</xdr:row>
                <xdr:rowOff>0</xdr:rowOff>
              </xdr:from>
              <xdr:to>
                <xdr:col>15</xdr:col>
                <xdr:colOff>-30</xdr:colOff>
                <xdr:row>47</xdr:row>
                <xdr:rowOff>9</xdr:rowOff>
              </xdr:to>
            </anchor>
          </commentPr>
        </mc:Choice>
        <mc:Fallback/>
      </mc:AlternateContent>
    </comment>
    <comment ref="N1" authorId="0">
      <text>
        <r>
          <rPr>
            <b val="true"/>
            <sz val="8"/>
            <color rgb="FF000000"/>
            <rFont val="Tahoma"/>
            <family val="2"/>
          </rPr>
          <t xml:space="preserve">Objekta pievilcību jānovērtē no 1 līdz 5, izvēloties attiecīgo ciparu no izvēlnes.
Kritēriju raksturojums punktos
5 </t>
        </r>
        <r>
          <rPr>
            <sz val="8"/>
            <color rgb="FF000000"/>
            <rFont val="Tahoma"/>
            <family val="2"/>
            <charset val="186"/>
          </rPr>
          <t xml:space="preserve">- objekts ir unikāls Latvijas vai arī plašākā mērogā - vienīgais tāds vai etalons citiem līdzīgiem objektiem Latvijā
</t>
        </r>
        <r>
          <rPr>
            <b val="true"/>
            <sz val="8"/>
            <color rgb="FF000000"/>
            <rFont val="Tahoma"/>
            <family val="2"/>
          </rPr>
          <t xml:space="preserve">4 -</t>
        </r>
        <r>
          <rPr>
            <sz val="8"/>
            <color rgb="FF000000"/>
            <rFont val="Tahoma"/>
            <family val="2"/>
            <charset val="186"/>
          </rPr>
          <t xml:space="preserve"> objekts ir izcilākais no šā veida (akmens, avots utt.) dabas svētvietu objektiem reģionā (dimensijas kombinācijā ar svētvietas nozīmību)
</t>
        </r>
        <r>
          <rPr>
            <b val="true"/>
            <sz val="8"/>
            <color rgb="FF000000"/>
            <rFont val="Tahoma"/>
            <family val="2"/>
          </rPr>
          <t xml:space="preserve">3 - </t>
        </r>
        <r>
          <rPr>
            <sz val="8"/>
            <color rgb="FF000000"/>
            <rFont val="Tahoma"/>
            <family val="2"/>
            <charset val="186"/>
          </rPr>
          <t xml:space="preserve">iespaidīgas objekta dimensijas, teicams ainaviskums apkārt; te iederas arī izcils stāsts vai stāstnieks līdzās
</t>
        </r>
        <r>
          <rPr>
            <b val="true"/>
            <sz val="8"/>
            <color rgb="FF000000"/>
            <rFont val="Tahoma"/>
            <family val="2"/>
          </rPr>
          <t xml:space="preserve">2 - </t>
        </r>
        <r>
          <rPr>
            <sz val="8"/>
            <color rgb="FF000000"/>
            <rFont val="Tahoma"/>
            <family val="2"/>
            <charset val="186"/>
          </rPr>
          <t xml:space="preserve">objekts, kas īpaši neizceļas starp pārējiem, taču ir nepārprotams
</t>
        </r>
        <r>
          <rPr>
            <b val="true"/>
            <sz val="8"/>
            <color rgb="FF000000"/>
            <rFont val="Tahoma"/>
            <family val="2"/>
          </rPr>
          <t xml:space="preserve">1 - </t>
        </r>
        <r>
          <rPr>
            <sz val="8"/>
            <color rgb="FF000000"/>
            <rFont val="Tahoma"/>
            <family val="2"/>
            <charset val="186"/>
          </rPr>
          <t xml:space="preserve">nav īstas pārliecības par objektu dabā, apkārt ir citi līdzīgi; neizteiksmīgs, pārāk "parasts"
</t>
        </r>
        <r>
          <rPr>
            <b val="true"/>
            <sz val="8"/>
            <color rgb="FF000000"/>
            <rFont val="Tahoma"/>
            <family val="2"/>
          </rPr>
          <t xml:space="preserve">
Pievilcība vērtējama arī kontekstā ar apkārtējo ainaviskumu, par ko var izdarīt atsevišķas piezīmes komentāros (Blakus ir miskaste, taču, ja objekts ir unikāls - var jau sarīkot talku un to novākt; arī apkārtējos krūmus var pacirst, ja ir tāda vajadzība... - jānovērtē iespējamie ietekemējamie faktori)
Papildus: izsauksmes vārds, pirmo reizi pieejot pie objekta:
5 -</t>
        </r>
        <r>
          <rPr>
            <sz val="8"/>
            <color rgb="FF000000"/>
            <rFont val="Tahoma"/>
            <family val="2"/>
            <charset val="186"/>
          </rPr>
          <t xml:space="preserve"> Vaaaaauuuuu! (īsu brīdi mute ir vaļā)
</t>
        </r>
        <r>
          <rPr>
            <b val="true"/>
            <sz val="8"/>
            <color rgb="FF000000"/>
            <rFont val="Tahoma"/>
            <family val="2"/>
          </rPr>
          <t xml:space="preserve">4 -</t>
        </r>
        <r>
          <rPr>
            <sz val="8"/>
            <color rgb="FF000000"/>
            <rFont val="Tahoma"/>
            <family val="2"/>
            <charset val="186"/>
          </rPr>
          <t xml:space="preserve"> Nu moins!!
</t>
        </r>
        <r>
          <rPr>
            <b val="true"/>
            <sz val="8"/>
            <color rgb="FF000000"/>
            <rFont val="Tahoma"/>
            <family val="2"/>
          </rPr>
          <t xml:space="preserve">3 - </t>
        </r>
        <r>
          <rPr>
            <sz val="8"/>
            <color rgb="FF000000"/>
            <rFont val="Tahoma"/>
            <family val="2"/>
            <charset val="186"/>
          </rPr>
          <t xml:space="preserve">Oho!
</t>
        </r>
        <r>
          <rPr>
            <b val="true"/>
            <sz val="8"/>
            <color rgb="FF000000"/>
            <rFont val="Tahoma"/>
            <family val="2"/>
          </rPr>
          <t xml:space="preserve">2 - </t>
        </r>
        <r>
          <rPr>
            <sz val="8"/>
            <color rgb="FF000000"/>
            <rFont val="Tahoma"/>
            <family val="2"/>
            <charset val="186"/>
          </rPr>
          <t xml:space="preserve">Atrasts ir, skaists jau.
</t>
        </r>
        <r>
          <rPr>
            <b val="true"/>
            <sz val="8"/>
            <color rgb="FF000000"/>
            <rFont val="Tahoma"/>
            <family val="2"/>
          </rPr>
          <t xml:space="preserve">1 - </t>
        </r>
        <r>
          <rPr>
            <sz val="8"/>
            <color rgb="FF000000"/>
            <rFont val="Tahoma"/>
            <family val="2"/>
            <charset val="186"/>
          </rPr>
          <t xml:space="preserve">Šis te, tik tiešām?</t>
        </r>
      </text>
      <mc:AlternateContent>
        <mc:Choice Requires="v2">
          <commentPr autoFill="true" autoScale="false" colHidden="false" locked="false" rowHidden="false" textHAlign="justify" textVAlign="top">
            <anchor moveWithCells="false" sizeWithCells="false">
              <xdr:from>
                <xdr:col>14</xdr:col>
                <xdr:colOff>280</xdr:colOff>
                <xdr:row>0</xdr:row>
                <xdr:rowOff>7</xdr:rowOff>
              </xdr:from>
              <xdr:to>
                <xdr:col>16</xdr:col>
                <xdr:colOff>311</xdr:colOff>
                <xdr:row>50</xdr:row>
                <xdr:rowOff>13</xdr:rowOff>
              </xdr:to>
            </anchor>
          </commentPr>
        </mc:Choice>
        <mc:Fallback/>
      </mc:AlternateContent>
    </comment>
    <comment ref="O1" authorId="0">
      <text>
        <r>
          <rPr>
            <b val="true"/>
            <sz val="8"/>
            <color rgb="FF000000"/>
            <rFont val="Tahoma"/>
            <family val="2"/>
          </rPr>
          <t xml:space="preserve">Brīvā formā raksturot objekta pieejamību.</t>
        </r>
      </text>
      <mc:AlternateContent>
        <mc:Choice Requires="v2">
          <commentPr autoFill="true" autoScale="false" colHidden="false" locked="false" rowHidden="false" textHAlign="justify" textVAlign="top">
            <anchor moveWithCells="false" sizeWithCells="false">
              <xdr:from>
                <xdr:col>16</xdr:col>
                <xdr:colOff>77</xdr:colOff>
                <xdr:row>0</xdr:row>
                <xdr:rowOff>7</xdr:rowOff>
              </xdr:from>
              <xdr:to>
                <xdr:col>17</xdr:col>
                <xdr:colOff>-114</xdr:colOff>
                <xdr:row>47</xdr:row>
                <xdr:rowOff>9</xdr:rowOff>
              </xdr:to>
            </anchor>
          </commentPr>
        </mc:Choice>
        <mc:Fallback/>
      </mc:AlternateContent>
    </comment>
    <comment ref="P1" authorId="0">
      <text>
        <r>
          <rPr>
            <b val="true"/>
            <sz val="8"/>
            <color rgb="FF000000"/>
            <rFont val="Tahoma"/>
            <family val="2"/>
          </rPr>
          <t xml:space="preserve">Objekta pieejamību jānovērtē no 1 līdz 3, izvēloties attiecīgo ciparu no izvēlnes.
Kritēriju raksturojums punktos
3 - </t>
        </r>
        <r>
          <rPr>
            <sz val="8"/>
            <color rgb="FF000000"/>
            <rFont val="Tahoma"/>
            <family val="2"/>
            <charset val="186"/>
          </rPr>
          <t xml:space="preserve">viegli pieejams (pagalmā, ceļa malā, nepārprotama taka vai precīzas norādes)
</t>
        </r>
        <r>
          <rPr>
            <b val="true"/>
            <sz val="8"/>
            <color rgb="FF000000"/>
            <rFont val="Tahoma"/>
            <family val="2"/>
          </rPr>
          <t xml:space="preserve">2 - </t>
        </r>
        <r>
          <rPr>
            <sz val="8"/>
            <color rgb="FF000000"/>
            <rFont val="Tahoma"/>
            <family val="2"/>
            <charset val="186"/>
          </rPr>
          <t xml:space="preserve">vidēji grūta pieejamība (sasniedzams, taču tālu no apstāšanās vietas; nojaušama taka, taču aizaugusi utml.)
</t>
        </r>
        <r>
          <rPr>
            <b val="true"/>
            <sz val="8"/>
            <color rgb="FF000000"/>
            <rFont val="Tahoma"/>
            <family val="2"/>
          </rPr>
          <t xml:space="preserve">1 - </t>
        </r>
        <r>
          <rPr>
            <sz val="8"/>
            <color rgb="FF000000"/>
            <rFont val="Tahoma"/>
            <family val="2"/>
            <charset val="186"/>
          </rPr>
          <t xml:space="preserve">grūti pieejams (jānopūlas, lai atrastu; nav takas)
</t>
        </r>
        <r>
          <rPr>
            <b val="true"/>
            <sz val="8"/>
            <color rgb="FF000000"/>
            <rFont val="Tahoma"/>
            <family val="2"/>
          </rPr>
          <t xml:space="preserve">
Tiek vērtēta vasaras sezonas pieejamība, taču komentāros jāieraksta arī par pieejamību citās sezonās.</t>
        </r>
      </text>
      <mc:AlternateContent>
        <mc:Choice Requires="v2">
          <commentPr autoFill="true" autoScale="false" colHidden="false" locked="false" rowHidden="false" textHAlign="justify" textVAlign="top">
            <anchor moveWithCells="false" sizeWithCells="false">
              <xdr:from>
                <xdr:col>16</xdr:col>
                <xdr:colOff>275</xdr:colOff>
                <xdr:row>0</xdr:row>
                <xdr:rowOff>7</xdr:rowOff>
              </xdr:from>
              <xdr:to>
                <xdr:col>18</xdr:col>
                <xdr:colOff>41</xdr:colOff>
                <xdr:row>47</xdr:row>
                <xdr:rowOff>9</xdr:rowOff>
              </xdr:to>
            </anchor>
          </commentPr>
        </mc:Choice>
        <mc:Fallback/>
      </mc:AlternateContent>
    </comment>
    <comment ref="Q1" authorId="0">
      <text>
        <r>
          <rPr>
            <b val="true"/>
            <sz val="8"/>
            <color rgb="FF000000"/>
            <rFont val="Tahoma"/>
            <family val="2"/>
          </rPr>
          <t xml:space="preserve">Raksturot apkārtējo infrastruktūru, papildus servisa objektus.</t>
        </r>
      </text>
      <mc:AlternateContent>
        <mc:Choice Requires="v2">
          <commentPr autoFill="true" autoScale="false" colHidden="false" locked="false" rowHidden="false" textHAlign="justify" textVAlign="top">
            <anchor moveWithCells="false" sizeWithCells="false">
              <xdr:from>
                <xdr:col>17</xdr:col>
                <xdr:colOff>289</xdr:colOff>
                <xdr:row>0</xdr:row>
                <xdr:rowOff>7</xdr:rowOff>
              </xdr:from>
              <xdr:to>
                <xdr:col>19</xdr:col>
                <xdr:colOff>35</xdr:colOff>
                <xdr:row>47</xdr:row>
                <xdr:rowOff>9</xdr:rowOff>
              </xdr:to>
            </anchor>
          </commentPr>
        </mc:Choice>
        <mc:Fallback/>
      </mc:AlternateContent>
    </comment>
    <comment ref="R1" authorId="0">
      <text>
        <r>
          <rPr>
            <b val="true"/>
            <sz val="8"/>
            <color rgb="FF000000"/>
            <rFont val="Tahoma"/>
            <family val="2"/>
          </rPr>
          <t xml:space="preserve">Aprakstīt apkārtesošās informācijas pieejamību.</t>
        </r>
      </text>
      <mc:AlternateContent>
        <mc:Choice Requires="v2">
          <commentPr autoFill="true" autoScale="false" colHidden="false" locked="false" rowHidden="false" textHAlign="justify" textVAlign="top">
            <anchor moveWithCells="false" sizeWithCells="false">
              <xdr:from>
                <xdr:col>19</xdr:col>
                <xdr:colOff>101</xdr:colOff>
                <xdr:row>0</xdr:row>
                <xdr:rowOff>7</xdr:rowOff>
              </xdr:from>
              <xdr:to>
                <xdr:col>20</xdr:col>
                <xdr:colOff>132</xdr:colOff>
                <xdr:row>47</xdr:row>
                <xdr:rowOff>9</xdr:rowOff>
              </xdr:to>
            </anchor>
          </commentPr>
        </mc:Choice>
        <mc:Fallback/>
      </mc:AlternateContent>
    </comment>
    <comment ref="S1" authorId="0">
      <text>
        <r>
          <rPr>
            <b val="true"/>
            <sz val="8"/>
            <color rgb="FF000000"/>
            <rFont val="Tahoma"/>
            <family val="2"/>
          </rPr>
          <t xml:space="preserve">No izvēlnes ir jāizvēlas, cik cilvēki vienlaicīgi varētu apmeklēt objektu.</t>
        </r>
      </text>
      <mc:AlternateContent>
        <mc:Choice Requires="v2">
          <commentPr autoFill="true" autoScale="false" colHidden="false" locked="false" rowHidden="false" textHAlign="justify" textVAlign="top">
            <anchor moveWithCells="false" sizeWithCells="false">
              <xdr:from>
                <xdr:col>21</xdr:col>
                <xdr:colOff>27</xdr:colOff>
                <xdr:row>0</xdr:row>
                <xdr:rowOff>7</xdr:rowOff>
              </xdr:from>
              <xdr:to>
                <xdr:col>22</xdr:col>
                <xdr:colOff>-231</xdr:colOff>
                <xdr:row>47</xdr:row>
                <xdr:rowOff>9</xdr:rowOff>
              </xdr:to>
            </anchor>
          </commentPr>
        </mc:Choice>
        <mc:Fallback/>
      </mc:AlternateContent>
    </comment>
    <comment ref="T1" authorId="0">
      <text>
        <r>
          <rPr>
            <b val="true"/>
            <sz val="8"/>
            <color rgb="FF000000"/>
            <rFont val="Tahoma"/>
            <family val="2"/>
          </rPr>
          <t xml:space="preserve">Izvēlēties no izvēlnes objekta popularitāti. </t>
        </r>
      </text>
      <mc:AlternateContent>
        <mc:Choice Requires="v2">
          <commentPr autoFill="true" autoScale="false" colHidden="false" locked="false" rowHidden="false" textHAlign="justify" textVAlign="top">
            <anchor moveWithCells="false" sizeWithCells="false">
              <xdr:from>
                <xdr:col>21</xdr:col>
                <xdr:colOff>187</xdr:colOff>
                <xdr:row>0</xdr:row>
                <xdr:rowOff>7</xdr:rowOff>
              </xdr:from>
              <xdr:to>
                <xdr:col>22</xdr:col>
                <xdr:colOff>-79</xdr:colOff>
                <xdr:row>1</xdr:row>
                <xdr:rowOff>-9</xdr:rowOff>
              </xdr:to>
            </anchor>
          </commentPr>
        </mc:Choice>
        <mc:Fallback/>
      </mc:AlternateContent>
    </comment>
    <comment ref="U1" authorId="0">
      <text>
        <r>
          <rPr>
            <b val="true"/>
            <sz val="8"/>
            <color rgb="FF000000"/>
            <rFont val="Tahoma"/>
            <family val="2"/>
          </rPr>
          <t xml:space="preserve">No izvēlnes atzīmēt objekta juridisko statusu.</t>
        </r>
      </text>
      <mc:AlternateContent>
        <mc:Choice Requires="v2">
          <commentPr autoFill="true" autoScale="false" colHidden="false" locked="false" rowHidden="false" textHAlign="justify" textVAlign="top">
            <anchor moveWithCells="false" sizeWithCells="false">
              <xdr:from>
                <xdr:col>21</xdr:col>
                <xdr:colOff>365</xdr:colOff>
                <xdr:row>0</xdr:row>
                <xdr:rowOff>7</xdr:rowOff>
              </xdr:from>
              <xdr:to>
                <xdr:col>22</xdr:col>
                <xdr:colOff>96</xdr:colOff>
                <xdr:row>47</xdr:row>
                <xdr:rowOff>9</xdr:rowOff>
              </xdr:to>
            </anchor>
          </commentPr>
        </mc:Choice>
        <mc:Fallback/>
      </mc:AlternateContent>
    </comment>
    <comment ref="V1" authorId="0">
      <text>
        <r>
          <rPr>
            <b val="true"/>
            <sz val="8"/>
            <color rgb="FF000000"/>
            <rFont val="Tahoma"/>
            <family val="2"/>
          </rPr>
          <t xml:space="preserve">Brīvā formā ir ierakstāmi komentāri,  ieteikumi un atziņas  par objektu stāvokli, pieejamību, pievilcību, juridisko statusu u.c. </t>
        </r>
      </text>
      <mc:AlternateContent>
        <mc:Choice Requires="v2">
          <commentPr autoFill="true" autoScale="false" colHidden="false" locked="false" rowHidden="false" textHAlign="justify" textVAlign="top">
            <anchor moveWithCells="false" sizeWithCells="false">
              <xdr:from>
                <xdr:col>23</xdr:col>
                <xdr:colOff>25</xdr:colOff>
                <xdr:row>0</xdr:row>
                <xdr:rowOff>7</xdr:rowOff>
              </xdr:from>
              <xdr:to>
                <xdr:col>24</xdr:col>
                <xdr:colOff>118</xdr:colOff>
                <xdr:row>4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ype in unique name of the object.</t>
        </r>
      </text>
      <mc:AlternateContent>
        <mc:Choice Requires="v2">
          <commentPr autoFill="true" autoScale="false" colHidden="false" locked="false" rowHidden="false" textHAlign="justify" textVAlign="top">
            <anchor moveWithCells="false" sizeWithCells="false">
              <xdr:from>
                <xdr:col>1</xdr:col>
                <xdr:colOff>333</xdr:colOff>
                <xdr:row>0</xdr:row>
                <xdr:rowOff>2</xdr:rowOff>
              </xdr:from>
              <xdr:to>
                <xdr:col>2</xdr:col>
                <xdr:colOff>-141</xdr:colOff>
                <xdr:row>2</xdr:row>
                <xdr:rowOff>4</xdr:rowOff>
              </xdr:to>
            </anchor>
          </commentPr>
        </mc:Choice>
        <mc:Fallback/>
      </mc:AlternateContent>
    </comment>
    <comment ref="C1" authorId="0">
      <text>
        <r>
          <rPr>
            <b val="true"/>
            <sz val="8"/>
            <color rgb="FF000000"/>
            <rFont val="Tahoma"/>
            <family val="2"/>
          </rPr>
          <t xml:space="preserve">Choose type of object from a drop down list. 
If there is necessity to add new type:
1. Select the cell
2. go to toolbar - Data - Validation...
 3. Type in the new type you what to add at Source  in the end of already existing type row.
4. put a tick "Apply these changes to all other cells with the same settings"
5. Press "ok".</t>
        </r>
      </text>
      <mc:AlternateContent>
        <mc:Choice Requires="v2">
          <commentPr autoFill="true" autoScale="false" colHidden="false" locked="false" rowHidden="false" textHAlign="justify" textVAlign="top">
            <anchor moveWithCells="false" sizeWithCells="false">
              <xdr:from>
                <xdr:col>1</xdr:col>
                <xdr:colOff>400</xdr:colOff>
                <xdr:row>0</xdr:row>
                <xdr:rowOff>2</xdr:rowOff>
              </xdr:from>
              <xdr:to>
                <xdr:col>2</xdr:col>
                <xdr:colOff>6</xdr:colOff>
                <xdr:row>10</xdr:row>
                <xdr:rowOff>20</xdr:rowOff>
              </xdr:to>
            </anchor>
          </commentPr>
        </mc:Choice>
        <mc:Fallback/>
      </mc:AlternateContent>
    </comment>
    <comment ref="D1" authorId="0">
      <text>
        <r>
          <rPr>
            <b val="true"/>
            <sz val="8"/>
            <color rgb="FF000000"/>
            <rFont val="Tahoma"/>
            <family val="2"/>
          </rPr>
          <t xml:space="preserve">Choose state of object location from a drop down list. 
</t>
        </r>
      </text>
      <mc:AlternateContent>
        <mc:Choice Requires="v2">
          <commentPr autoFill="true" autoScale="false" colHidden="false" locked="false" rowHidden="false" textHAlign="justify" textVAlign="top">
            <anchor moveWithCells="false" sizeWithCells="false">
              <xdr:from>
                <xdr:col>1</xdr:col>
                <xdr:colOff>465</xdr:colOff>
                <xdr:row>0</xdr:row>
                <xdr:rowOff>2</xdr:rowOff>
              </xdr:from>
              <xdr:to>
                <xdr:col>2</xdr:col>
                <xdr:colOff>-8</xdr:colOff>
                <xdr:row>3</xdr:row>
                <xdr:rowOff>17</xdr:rowOff>
              </xdr:to>
            </anchor>
          </commentPr>
        </mc:Choice>
        <mc:Fallback/>
      </mc:AlternateContent>
    </comment>
    <comment ref="E1" authorId="0">
      <text>
        <r>
          <rPr>
            <b val="true"/>
            <sz val="8"/>
            <color rgb="FF000000"/>
            <rFont val="Tahoma"/>
            <family val="2"/>
          </rPr>
          <t xml:space="preserve">Choose region of object location from a drop down list.</t>
        </r>
      </text>
      <mc:AlternateContent>
        <mc:Choice Requires="v2">
          <commentPr autoFill="true" autoScale="false" colHidden="false" locked="false" rowHidden="false" textHAlign="justify" textVAlign="top">
            <anchor moveWithCells="false" sizeWithCells="false">
              <xdr:from>
                <xdr:col>1</xdr:col>
                <xdr:colOff>543</xdr:colOff>
                <xdr:row>0</xdr:row>
                <xdr:rowOff>2</xdr:rowOff>
              </xdr:from>
              <xdr:to>
                <xdr:col>3</xdr:col>
                <xdr:colOff>2</xdr:colOff>
                <xdr:row>3</xdr:row>
                <xdr:rowOff>17</xdr:rowOff>
              </xdr:to>
            </anchor>
          </commentPr>
        </mc:Choice>
        <mc:Fallback/>
      </mc:AlternateContent>
    </comment>
    <comment ref="F1" authorId="0">
      <text>
        <r>
          <rPr>
            <b val="true"/>
            <sz val="8"/>
            <color rgb="FF000000"/>
            <rFont val="Tahoma"/>
            <family val="2"/>
          </rPr>
          <t xml:space="preserve">Type in a region of object location.</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4</xdr:col>
                <xdr:colOff>34</xdr:colOff>
                <xdr:row>3</xdr:row>
                <xdr:rowOff>17</xdr:rowOff>
              </xdr:to>
            </anchor>
          </commentPr>
        </mc:Choice>
        <mc:Fallback/>
      </mc:AlternateContent>
    </comment>
    <comment ref="G1" authorId="0">
      <text>
        <r>
          <rPr>
            <b val="true"/>
            <sz val="8"/>
            <color rgb="FF000000"/>
            <rFont val="Tahoma"/>
            <family val="2"/>
          </rPr>
          <t xml:space="preserve">Type in a parish of object location.</t>
        </r>
      </text>
      <mc:AlternateContent>
        <mc:Choice Requires="v2">
          <commentPr autoFill="true" autoScale="false" colHidden="false" locked="false" rowHidden="false" textHAlign="justify" textVAlign="top">
            <anchor moveWithCells="false" sizeWithCells="false">
              <xdr:from>
                <xdr:col>3</xdr:col>
                <xdr:colOff>55</xdr:colOff>
                <xdr:row>0</xdr:row>
                <xdr:rowOff>2</xdr:rowOff>
              </xdr:from>
              <xdr:to>
                <xdr:col>5</xdr:col>
                <xdr:colOff>49</xdr:colOff>
                <xdr:row>3</xdr:row>
                <xdr:rowOff>17</xdr:rowOff>
              </xdr:to>
            </anchor>
          </commentPr>
        </mc:Choice>
        <mc:Fallback/>
      </mc:AlternateContent>
    </comment>
    <comment ref="H1" authorId="0">
      <text>
        <r>
          <rPr>
            <b val="true"/>
            <sz val="8"/>
            <color rgb="FF000000"/>
            <rFont val="Tahoma"/>
            <family val="2"/>
          </rPr>
          <t xml:space="preserve">Type in any other indications to the object location, e.g., address, nearest touristic object etc. </t>
        </r>
      </text>
      <mc:AlternateContent>
        <mc:Choice Requires="v2">
          <commentPr autoFill="true" autoScale="false" colHidden="false" locked="false" rowHidden="false" textHAlign="justify" textVAlign="top">
            <anchor moveWithCells="false" sizeWithCells="false">
              <xdr:from>
                <xdr:col>5</xdr:col>
                <xdr:colOff>91</xdr:colOff>
                <xdr:row>0</xdr:row>
                <xdr:rowOff>2</xdr:rowOff>
              </xdr:from>
              <xdr:to>
                <xdr:col>7</xdr:col>
                <xdr:colOff>49</xdr:colOff>
                <xdr:row>4</xdr:row>
                <xdr:rowOff>12</xdr:rowOff>
              </xdr:to>
            </anchor>
          </commentPr>
        </mc:Choice>
        <mc:Fallback/>
      </mc:AlternateContent>
    </comment>
    <comment ref="K1" authorId="0">
      <text>
        <r>
          <rPr>
            <b val="true"/>
            <sz val="8"/>
            <color rgb="FF000000"/>
            <rFont val="Tahoma"/>
            <family val="2"/>
          </rPr>
          <t xml:space="preserve">Write short description af the object, max. 1500 characters.</t>
        </r>
      </text>
      <mc:AlternateContent>
        <mc:Choice Requires="v2">
          <commentPr autoFill="true" autoScale="false" colHidden="false" locked="false" rowHidden="false" textHAlign="justify" textVAlign="top">
            <anchor moveWithCells="false" sizeWithCells="false">
              <xdr:from>
                <xdr:col>10</xdr:col>
                <xdr:colOff>150</xdr:colOff>
                <xdr:row>0</xdr:row>
                <xdr:rowOff>2</xdr:rowOff>
              </xdr:from>
              <xdr:to>
                <xdr:col>11</xdr:col>
                <xdr:colOff>-140</xdr:colOff>
                <xdr:row>3</xdr:row>
                <xdr:rowOff>17</xdr:rowOff>
              </xdr:to>
            </anchor>
          </commentPr>
        </mc:Choice>
        <mc:Fallback/>
      </mc:AlternateContent>
    </comment>
    <comment ref="L1" authorId="0">
      <text>
        <r>
          <rPr>
            <b val="true"/>
            <sz val="8"/>
            <color rgb="FF000000"/>
            <rFont val="Tahoma"/>
            <family val="2"/>
          </rPr>
          <t xml:space="preserve">Write or insert object narrative (historic data, legends, facts etc.), max 3000 characters.</t>
        </r>
      </text>
      <mc:AlternateContent>
        <mc:Choice Requires="v2">
          <commentPr autoFill="true" autoScale="false" colHidden="false" locked="false" rowHidden="false" textHAlign="justify" textVAlign="top">
            <anchor moveWithCells="false" sizeWithCells="false">
              <xdr:from>
                <xdr:col>11</xdr:col>
                <xdr:colOff>137</xdr:colOff>
                <xdr:row>0</xdr:row>
                <xdr:rowOff>2</xdr:rowOff>
              </xdr:from>
              <xdr:to>
                <xdr:col>12</xdr:col>
                <xdr:colOff>-140</xdr:colOff>
                <xdr:row>3</xdr:row>
                <xdr:rowOff>17</xdr:rowOff>
              </xdr:to>
            </anchor>
          </commentPr>
        </mc:Choice>
        <mc:Fallback/>
      </mc:AlternateContent>
    </comment>
    <comment ref="L36" authorId="0">
      <text>
        <r>
          <rPr>
            <b val="true"/>
            <sz val="8"/>
            <color rgb="FF000000"/>
            <rFont val="Tahoma"/>
            <family val="2"/>
            <charset val="186"/>
          </rPr>
          <t xml:space="preserve"> :
</t>
        </r>
        <r>
          <rPr>
            <sz val="8"/>
            <color rgb="FF000000"/>
            <rFont val="Tahoma"/>
            <family val="2"/>
            <charset val="186"/>
          </rPr>
          <t xml:space="preserve">Sarkano tekstu atstāju - jāveic vēl kāda pārbaude.</t>
        </r>
      </text>
      <mc:AlternateContent>
        <mc:Choice Requires="v2">
          <commentPr autoFill="true" autoScale="false" colHidden="false" locked="false" rowHidden="false" textHAlign="justify" textVAlign="top">
            <anchor moveWithCells="false" sizeWithCells="false">
              <xdr:from>
                <xdr:col>11</xdr:col>
                <xdr:colOff>137</xdr:colOff>
                <xdr:row>36</xdr:row>
                <xdr:rowOff>6</xdr:rowOff>
              </xdr:from>
              <xdr:to>
                <xdr:col>12</xdr:col>
                <xdr:colOff>-139</xdr:colOff>
                <xdr:row>39</xdr:row>
                <xdr:rowOff>15</xdr:rowOff>
              </xdr:to>
            </anchor>
          </commentPr>
        </mc:Choice>
        <mc:Fallback/>
      </mc:AlternateContent>
    </comment>
    <comment ref="M1" authorId="0">
      <text>
        <r>
          <rPr>
            <b val="true"/>
            <sz val="8"/>
            <color rgb="FF000000"/>
            <rFont val="Tahoma"/>
            <family val="2"/>
          </rPr>
          <t xml:space="preserve">In free style decribe attractiveness of the object.</t>
        </r>
      </text>
      <mc:AlternateContent>
        <mc:Choice Requires="v2">
          <commentPr autoFill="true" autoScale="false" colHidden="false" locked="false" rowHidden="false" textHAlign="justify" textVAlign="top">
            <anchor moveWithCells="false" sizeWithCells="false">
              <xdr:from>
                <xdr:col>12</xdr:col>
                <xdr:colOff>106</xdr:colOff>
                <xdr:row>0</xdr:row>
                <xdr:rowOff>2</xdr:rowOff>
              </xdr:from>
              <xdr:to>
                <xdr:col>13</xdr:col>
                <xdr:colOff>-140</xdr:colOff>
                <xdr:row>3</xdr:row>
                <xdr:rowOff>17</xdr:rowOff>
              </xdr:to>
            </anchor>
          </commentPr>
        </mc:Choice>
        <mc:Fallback/>
      </mc:AlternateContent>
    </comment>
    <comment ref="N1" authorId="0">
      <text>
        <r>
          <rPr>
            <b val="true"/>
            <sz val="8"/>
            <color rgb="FF000000"/>
            <rFont val="Tahoma"/>
            <family val="2"/>
          </rPr>
          <t xml:space="preserve">Evaluate attactiveness of the object choosing from the drop down list from 5 to  1 points.
5 - object is unique in your country or in larger scale; place is the etalon to other similar objects.
4 - The most remarkable objects of its type.
3 - Size of the object is impressive, landscape is excellent around, there also fits great story or storyteller in addition.
2 - object does not stand out among the rest, but it is in good condition.
1 - in bad condition, not remarkable, surrounded by similar objects, very common.
</t>
        </r>
      </text>
      <mc:AlternateContent>
        <mc:Choice Requires="v2">
          <commentPr autoFill="true" autoScale="false" colHidden="false" locked="false" rowHidden="false" textHAlign="justify" textVAlign="top">
            <anchor moveWithCells="false" sizeWithCells="false">
              <xdr:from>
                <xdr:col>12</xdr:col>
                <xdr:colOff>216</xdr:colOff>
                <xdr:row>0</xdr:row>
                <xdr:rowOff>2</xdr:rowOff>
              </xdr:from>
              <xdr:to>
                <xdr:col>14</xdr:col>
                <xdr:colOff>231</xdr:colOff>
                <xdr:row>10</xdr:row>
                <xdr:rowOff>6</xdr:rowOff>
              </xdr:to>
            </anchor>
          </commentPr>
        </mc:Choice>
        <mc:Fallback/>
      </mc:AlternateContent>
    </comment>
    <comment ref="O1" authorId="0">
      <text>
        <r>
          <rPr>
            <b val="true"/>
            <sz val="8"/>
            <color rgb="FF000000"/>
            <rFont val="Tahoma"/>
            <family val="2"/>
          </rPr>
          <t xml:space="preserve">Describe accessebility of the object.</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5</xdr:col>
                <xdr:colOff>-140</xdr:colOff>
                <xdr:row>3</xdr:row>
                <xdr:rowOff>17</xdr:rowOff>
              </xdr:to>
            </anchor>
          </commentPr>
        </mc:Choice>
        <mc:Fallback/>
      </mc:AlternateContent>
    </comment>
    <comment ref="P1" authorId="0">
      <text>
        <r>
          <rPr>
            <b val="true"/>
            <sz val="8"/>
            <color rgb="FF000000"/>
            <rFont val="Tahoma"/>
            <family val="2"/>
          </rPr>
          <t xml:space="preserve">Evaluate accessibility of the object choosing from the drop down list from 3 to 1 points.
3 - easily accessible (in the yard, at the roadside, agood paths or indications).
2 - medium accessibility (reachable, but far from stopping places; implicit path, but overgrown, etc.).
1 -difficult to access (difficult to find, no paths).
Object has to be evaluated during the summer season, but availability in other seasons should be described in the section of commentaries.</t>
        </r>
      </text>
      <mc:AlternateContent>
        <mc:Choice Requires="v2">
          <commentPr autoFill="true" autoScale="false" colHidden="false" locked="false" rowHidden="false" textHAlign="justify" textVAlign="top">
            <anchor moveWithCells="false" sizeWithCells="false">
              <xdr:from>
                <xdr:col>14</xdr:col>
                <xdr:colOff>149</xdr:colOff>
                <xdr:row>0</xdr:row>
                <xdr:rowOff>2</xdr:rowOff>
              </xdr:from>
              <xdr:to>
                <xdr:col>16</xdr:col>
                <xdr:colOff>117</xdr:colOff>
                <xdr:row>12</xdr:row>
                <xdr:rowOff>10</xdr:rowOff>
              </xdr:to>
            </anchor>
          </commentPr>
        </mc:Choice>
        <mc:Fallback/>
      </mc:AlternateContent>
    </comment>
    <comment ref="Q1" authorId="0">
      <text>
        <r>
          <rPr>
            <b val="true"/>
            <sz val="8"/>
            <color rgb="FF000000"/>
            <rFont val="Tahoma"/>
            <family val="2"/>
          </rPr>
          <t xml:space="preserve">Describe infrastructure, amenities and other service objects near by the object.</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7</xdr:col>
                <xdr:colOff>-140</xdr:colOff>
                <xdr:row>3</xdr:row>
                <xdr:rowOff>17</xdr:rowOff>
              </xdr:to>
            </anchor>
          </commentPr>
        </mc:Choice>
        <mc:Fallback/>
      </mc:AlternateContent>
    </comment>
    <comment ref="R1" authorId="0">
      <text>
        <r>
          <rPr>
            <b val="true"/>
            <sz val="8"/>
            <color rgb="FF000000"/>
            <rFont val="Tahoma"/>
            <family val="2"/>
          </rPr>
          <t xml:space="preserve">Describe what kind information is available at the objects location.</t>
        </r>
      </text>
      <mc:AlternateContent>
        <mc:Choice Requires="v2">
          <commentPr autoFill="true" autoScale="false" colHidden="false" locked="false" rowHidden="false" textHAlign="justify" textVAlign="top">
            <anchor moveWithCells="false" sizeWithCells="false">
              <xdr:from>
                <xdr:col>17</xdr:col>
                <xdr:colOff>47</xdr:colOff>
                <xdr:row>0</xdr:row>
                <xdr:rowOff>2</xdr:rowOff>
              </xdr:from>
              <xdr:to>
                <xdr:col>18</xdr:col>
                <xdr:colOff>-140</xdr:colOff>
                <xdr:row>3</xdr:row>
                <xdr:rowOff>17</xdr:rowOff>
              </xdr:to>
            </anchor>
          </commentPr>
        </mc:Choice>
        <mc:Fallback/>
      </mc:AlternateContent>
    </comment>
    <comment ref="S1" authorId="0">
      <text>
        <r>
          <rPr>
            <b val="true"/>
            <sz val="8"/>
            <color rgb="FF000000"/>
            <rFont val="Tahoma"/>
            <family val="2"/>
          </rPr>
          <t xml:space="preserve">Choose from the drop down list capacity of the objects surroundings - how many people could visit  the object at once time.</t>
        </r>
      </text>
      <mc:AlternateContent>
        <mc:Choice Requires="v2">
          <commentPr autoFill="true" autoScale="false" colHidden="false" locked="false" rowHidden="false" textHAlign="justify" textVAlign="top">
            <anchor moveWithCells="false" sizeWithCells="false">
              <xdr:from>
                <xdr:col>17</xdr:col>
                <xdr:colOff>144</xdr:colOff>
                <xdr:row>0</xdr:row>
                <xdr:rowOff>2</xdr:rowOff>
              </xdr:from>
              <xdr:to>
                <xdr:col>18</xdr:col>
                <xdr:colOff>-43</xdr:colOff>
                <xdr:row>3</xdr:row>
                <xdr:rowOff>17</xdr:rowOff>
              </xdr:to>
            </anchor>
          </commentPr>
        </mc:Choice>
        <mc:Fallback/>
      </mc:AlternateContent>
    </comment>
    <comment ref="T1" authorId="0">
      <text>
        <r>
          <rPr>
            <b val="true"/>
            <sz val="8"/>
            <color rgb="FF000000"/>
            <rFont val="Tahoma"/>
            <family val="2"/>
          </rPr>
          <t xml:space="preserve">Choose fro the drop down list weather object is 1) unknown, 2) Known or 3) popular at the moment.</t>
        </r>
      </text>
      <mc:AlternateContent>
        <mc:Choice Requires="v2">
          <commentPr autoFill="true" autoScale="false" colHidden="false" locked="false" rowHidden="false" textHAlign="justify" textVAlign="top">
            <anchor moveWithCells="false" sizeWithCells="false">
              <xdr:from>
                <xdr:col>17</xdr:col>
                <xdr:colOff>247</xdr:colOff>
                <xdr:row>0</xdr:row>
                <xdr:rowOff>2</xdr:rowOff>
              </xdr:from>
              <xdr:to>
                <xdr:col>18</xdr:col>
                <xdr:colOff>60</xdr:colOff>
                <xdr:row>3</xdr:row>
                <xdr:rowOff>17</xdr:rowOff>
              </xdr:to>
            </anchor>
          </commentPr>
        </mc:Choice>
        <mc:Fallback/>
      </mc:AlternateContent>
    </comment>
    <comment ref="U1" authorId="0">
      <text>
        <r>
          <rPr>
            <b val="true"/>
            <sz val="8"/>
            <color rgb="FF000000"/>
            <rFont val="Tahoma"/>
            <family val="2"/>
          </rPr>
          <t xml:space="preserve">Choose legal status of the objectlegal status from a drop down list. </t>
        </r>
      </text>
      <mc:AlternateContent>
        <mc:Choice Requires="v2">
          <commentPr autoFill="true" autoScale="false" colHidden="false" locked="false" rowHidden="false" textHAlign="justify" textVAlign="top">
            <anchor moveWithCells="false" sizeWithCells="false">
              <xdr:from>
                <xdr:col>18</xdr:col>
                <xdr:colOff>88</xdr:colOff>
                <xdr:row>0</xdr:row>
                <xdr:rowOff>2</xdr:rowOff>
              </xdr:from>
              <xdr:to>
                <xdr:col>20</xdr:col>
                <xdr:colOff>23</xdr:colOff>
                <xdr:row>3</xdr:row>
                <xdr:rowOff>6</xdr:rowOff>
              </xdr:to>
            </anchor>
          </commentPr>
        </mc:Choice>
        <mc:Fallback/>
      </mc:AlternateContent>
    </comment>
    <comment ref="V1" authorId="0">
      <text>
        <r>
          <rPr>
            <b val="true"/>
            <sz val="8"/>
            <color rgb="FF000000"/>
            <rFont val="Tahoma"/>
            <family val="2"/>
          </rPr>
          <t xml:space="preserve">Type in free form commentaries on any of issus which could be important for evaluation of objects. </t>
        </r>
      </text>
      <mc:AlternateContent>
        <mc:Choice Requires="v2">
          <commentPr autoFill="true" autoScale="false" colHidden="false" locked="false" rowHidden="false" textHAlign="justify" textVAlign="top">
            <anchor moveWithCells="false" sizeWithCells="false">
              <xdr:from>
                <xdr:col>21</xdr:col>
                <xdr:colOff>127</xdr:colOff>
                <xdr:row>0</xdr:row>
                <xdr:rowOff>2</xdr:rowOff>
              </xdr:from>
              <xdr:to>
                <xdr:col>22</xdr:col>
                <xdr:colOff>-140</xdr:colOff>
                <xdr:row>3</xdr:row>
                <xdr:rowOff>17</xdr:rowOff>
              </xdr:to>
            </anchor>
          </commentPr>
        </mc:Choice>
        <mc:Fallback/>
      </mc:AlternateContent>
    </comment>
  </commentList>
</comments>
</file>

<file path=xl/sharedStrings.xml><?xml version="1.0" encoding="utf-8"?>
<sst xmlns="http://schemas.openxmlformats.org/spreadsheetml/2006/main" count="4098" uniqueCount="2195">
  <si>
    <t xml:space="preserve">Nr.</t>
  </si>
  <si>
    <t xml:space="preserve">NOSAUKUMS</t>
  </si>
  <si>
    <t xml:space="preserve">TIPS</t>
  </si>
  <si>
    <t xml:space="preserve">VALSTS</t>
  </si>
  <si>
    <t xml:space="preserve">REĢIONS</t>
  </si>
  <si>
    <t xml:space="preserve">NOVADS</t>
  </si>
  <si>
    <t xml:space="preserve">PAGASTS</t>
  </si>
  <si>
    <t xml:space="preserve">CITAS NORĀDES UZ ATRAŠANĀS VIETU</t>
  </si>
  <si>
    <t xml:space="preserve">GPS KOORDINĀTES</t>
  </si>
  <si>
    <t xml:space="preserve">APRAKSTS</t>
  </si>
  <si>
    <t xml:space="preserve">STĀSTĪJUMS</t>
  </si>
  <si>
    <t xml:space="preserve">PIEVILCĪBA</t>
  </si>
  <si>
    <t xml:space="preserve">PIEVILCĪBAS NOVĒRTĒJUMS</t>
  </si>
  <si>
    <t xml:space="preserve">PIEEJAMĪBA</t>
  </si>
  <si>
    <t xml:space="preserve">PIEEJAMĪBAS NOVĒRTĒJUMS</t>
  </si>
  <si>
    <t xml:space="preserve">INFRASTRUKTŪRA &amp; MENEDŽMENTS, ĒRTĪBAS</t>
  </si>
  <si>
    <t xml:space="preserve">INFORMĀCIJA UZ VIETAS</t>
  </si>
  <si>
    <t xml:space="preserve">KAPACITĀTE</t>
  </si>
  <si>
    <t xml:space="preserve">PUBLICITĀTE</t>
  </si>
  <si>
    <t xml:space="preserve">JURIDISKAIS STATUS</t>
  </si>
  <si>
    <t xml:space="preserve">KOMENTĀRI</t>
  </si>
  <si>
    <t xml:space="preserve">.jpg</t>
  </si>
  <si>
    <t xml:space="preserve">.pdf</t>
  </si>
  <si>
    <t xml:space="preserve">PILSĒTA</t>
  </si>
  <si>
    <t xml:space="preserve">.jpg NOSAUKUMS</t>
  </si>
  <si>
    <t xml:space="preserve">Kaņepju Svētozols</t>
  </si>
  <si>
    <t xml:space="preserve">Koks</t>
  </si>
  <si>
    <t xml:space="preserve">Latvija</t>
  </si>
  <si>
    <t xml:space="preserve">Vidzemes</t>
  </si>
  <si>
    <t xml:space="preserve">Strenču</t>
  </si>
  <si>
    <t xml:space="preserve">Jērcēnu</t>
  </si>
  <si>
    <t xml:space="preserve">100 m uz DR no Kaņepju mājām. Labi pamanāms, jau piebraucot no Goriņu māju puses.</t>
  </si>
  <si>
    <t xml:space="preserve">E0599014</t>
  </si>
  <si>
    <t xml:space="preserve">N0396696</t>
  </si>
  <si>
    <r>
      <rPr>
        <sz val="10"/>
        <rFont val="Arial"/>
        <family val="2"/>
      </rPr>
      <t xml:space="preserve">Kaņepju ozols ir otrs resnākais Latvijā un Baltijā. Tā apkārtmērs 9,4 m, vecums 450 g. Kopš 1977. gada dižozols ir iekļauts aizsargājamo dabas pieminekļu sarakstā, kopš 1994. gada arī valsts arheoloģijas pieminekļu sarakstā (VKPAI 2372),  jo pie tā atrasts akmeņu krāvums un lielākā daudzumā ogles. Ozola pašā viducī ir tik liels dobums, ka tajā reiz sagājuši 15 cilvēki. Koka dobumam ir 3 ieejas: lielā ziemeļos, maza sprauga dienvidos, trešā atvere ir augšā pret debesīm. Lai lietus un sniegs nenonāktu dižā koka iekšpusē, virs lielā dobuma uz četriem stabiem izveidots plats jumts. Turpat dobumā uz nedzīvās koksnes iegriezti daudzi vārdi un iniciāļi. Dobumā iegriezts arī Kaņepju saimnieka vārds: „N. [Nikolajs] Cīrulis 15. VII 1928” (G. Eniņš. </t>
    </r>
    <r>
      <rPr>
        <i val="true"/>
        <sz val="10"/>
        <rFont val="Arial"/>
        <family val="2"/>
        <charset val="186"/>
      </rPr>
      <t xml:space="preserve">100 Dižākie un svētākie</t>
    </r>
    <r>
      <rPr>
        <sz val="10"/>
        <rFont val="Arial"/>
        <family val="2"/>
        <charset val="186"/>
      </rPr>
      <t xml:space="preserve">. 2008</t>
    </r>
    <r>
      <rPr>
        <sz val="10"/>
        <rFont val="Arial"/>
        <family val="2"/>
      </rPr>
      <t xml:space="preserve">). Tuvumā Jērcēnu muiža un parks, Jērcēnu dižakmens, Sedas purvs.</t>
    </r>
  </si>
  <si>
    <t xml:space="preserve">Pēdējos gados Jērcēnu pagasta ļaudis te pulcējas Līgo vakarā, lai svinētu vasaras saulgriežus. Rakstītu folkloras vai vietējo stāstnieku avotu nav.</t>
  </si>
  <si>
    <t xml:space="preserve">lai gan ozolam apkārt diezgan aizaugusi pļava, žoga iekšpusē tā tiek pļauta. Ozolam ir iespaidīgi izmēri, un tas ir interesants apskatei. </t>
  </si>
  <si>
    <t xml:space="preserve">Pirmā norādes zīme ir 1,4 km attālumā no objekta. Divi krustojumi bez norādes zīmēm. Ar autobusu piebraukt klāt nevar — to var atstāt pie pēdējā krustojuma (blakus akmenim, pie kura ir norādītas tuvumā esošās mājas „Goriņas”).  </t>
  </si>
  <si>
    <t xml:space="preserve">Labiekārtošanas un uzturēšanas darbus veic Jērcēnu pagasta pašvaldība. Tā uzstādījusi žogu, kas ir apkārt ozolam, kā arī nodrošina zāles izpļaušanu žoga iekšpusē. </t>
  </si>
  <si>
    <t xml:space="preserve">Blakus ozolam ir informācijas stends, kurā atrodami fakti gan par ozolu, gan arī par Kaņepju mājām un to iepriekšējiem saimniekiem. Stendā izvietotajā informācijā gan nav minēts neviens fakts, kas liecinātu par ozolu kā kulta vietu. Apkārt ozolam žogs, pie tā piestiprināta koka plāksnē izgrebta zīme „Kaņepju ozols”. Arī zīmē ozols netiek saukts par „svētozolu”.  </t>
  </si>
  <si>
    <t xml:space="preserve">41 un vairāk</t>
  </si>
  <si>
    <t xml:space="preserve">Populārs</t>
  </si>
  <si>
    <t xml:space="preserve">Pašvaldības īpašums</t>
  </si>
  <si>
    <t xml:space="preserve">1. Kaņepju Svētozols
2. Kaņepju Svētozols
3. Kaņepju Svētozols
4. Kaņepju Svētozols
5. Kaņepju Svētozols</t>
  </si>
  <si>
    <t xml:space="preserve">Nav</t>
  </si>
  <si>
    <t xml:space="preserve">Kaņepju Svētozols. Autors A. Klepers
Kaņepju Svētozols. Autors A. Klepers
Kaņepju Svētozols. Autors A. Klepers
Kaņepju Svētozols. Autors A. Klepers
Kaņepju Svētozols. Autors A. Klepers</t>
  </si>
  <si>
    <t xml:space="preserve">Gulbīšu Upurakmens</t>
  </si>
  <si>
    <t xml:space="preserve">Akmens</t>
  </si>
  <si>
    <t xml:space="preserve">Plāņu</t>
  </si>
  <si>
    <t xml:space="preserve">Mežā, 1 km uz DA no Gulbīšu vecās mežsargmājas. Var pieiet no pretējās puses meža ceļa pa kvartālstigu un tad gar šķērsojošo grāvi.</t>
  </si>
  <si>
    <t xml:space="preserve">E0614132</t>
  </si>
  <si>
    <t xml:space="preserve">N0375758</t>
  </si>
  <si>
    <t xml:space="preserve">Valsts nozīmes arheoloģijas piemineklis (VKPAI 2382). Gulbīšu Upurakmens (garums 4,8 m, platums 2,8 m, augstums 0,6 m) līdzenajā, nedaudz nolaidenajā virsmā vērojams mākslīgi veidots garens iedobums (garums 1,3 m, platums 0,6 m, dziļums 0,13 m), kura malas ir nedaudz apdrupušas, jo, kā liecina Pieminekļu valdes arhīva materiāli, 1919. gadā meža cirtēji uz akmens sakūruši lielu uguni. Vietējie ļaudis akmeni kopš sendienām sauc par Upurakmeni vai arī par Senču akmeni. (Urtāns, 1993) Tuvumā Gulbīšu senkapi, Ruķu egle, Alksnīšu senkapi. Atrodas A/S Latvijas Valsts Meži īpašumā. </t>
  </si>
  <si>
    <r>
      <rPr>
        <sz val="10"/>
        <rFont val="Arial"/>
        <family val="2"/>
      </rPr>
      <t xml:space="preserve">Stāsta, ka ūdens, kas pēc lietus sakrājas garenajā muldā, esot lietojams acu kaišu ārstēšanai. Pateicībā par dziedināšanos akmens muldā metuši sīkas monētiņas. Šī tradīcija saglabājusies līdz pat mūsdienām. Par citiem seniem ritiem liecina melnā, ogļainā zeme akmens pakājē. Nelielie arheoloģiskie izrakumi parādījuši, ka te kādreiz zemē ierakti organiskas izcelsmes ziedojumi. (J. Urtāns. </t>
    </r>
    <r>
      <rPr>
        <i val="true"/>
        <sz val="10"/>
        <rFont val="Arial"/>
        <family val="2"/>
        <charset val="186"/>
      </rPr>
      <t xml:space="preserve">Pēdakmeņi, robežakmeņi, muldakmeņi. </t>
    </r>
    <r>
      <rPr>
        <sz val="10"/>
        <rFont val="Arial"/>
        <family val="2"/>
      </rPr>
      <t xml:space="preserve">1990.)</t>
    </r>
  </si>
  <si>
    <t xml:space="preserve">Iespaidīga lieluma akmens. Saplaisājis, akmens vidū iedobe, labi saskatāma, aizpildījusies ar lietus ūdeni.</t>
  </si>
  <si>
    <r>
      <rPr>
        <sz val="10"/>
        <rFont val="Arial"/>
        <family val="2"/>
      </rPr>
      <t xml:space="preserve">Norādes zīmju nav; objekta atrašanai lieti noder vietējā gida palīdzība, kurš pārzina teritoriju un zina akmens atrašanās vietu. Aptuveni 1</t>
    </r>
    <r>
      <rPr>
        <sz val="10"/>
        <rFont val="Calibri"/>
        <family val="2"/>
        <charset val="186"/>
      </rPr>
      <t xml:space="preserve">–</t>
    </r>
    <r>
      <rPr>
        <sz val="10"/>
        <rFont val="Arial"/>
        <family val="2"/>
      </rPr>
      <t xml:space="preserve">1,5 km attālumā no akmens ir norādes zīme uz Gulbīšu mājām. Takas sākumā ir Latvijas Valsts mežu 31|32 kvartāla plāksne. Ceļš tālāk ved uz Geides purvu. Līdz akmenim var nokļūt, ejot 700–800 m pa uzartu taku (vietām purvaina) un 100 m pa stigu gar grāvi (grāvis kā orientieris).</t>
    </r>
  </si>
  <si>
    <t xml:space="preserve">Nav. Netiek arī veikti nekādi speciāli akmenim piegulošās teritorijas labiekārtošanas vai uzturēšanas darbi.</t>
  </si>
  <si>
    <t xml:space="preserve">Informatīva stenda nav. Informāciju sniedz un ceļu uz akmeni parāda Gulbīšu māju saimniece Skaidrīte Aina Dūmiņa-Heidoka (Gulbīšu mājā dzīvo kopš 1961. gada, bijusi mežzine).</t>
  </si>
  <si>
    <t xml:space="preserve">10 - 40</t>
  </si>
  <si>
    <t xml:space="preserve">Zināms</t>
  </si>
  <si>
    <t xml:space="preserve">Valsts īpašums</t>
  </si>
  <si>
    <t xml:space="preserve">No A. Dūmiņas-Heidokas stāstījuma: „Tālāk ir bijusi Jurģu baznīca, no kuras palikuši daži akmeņi. Ir meklētas zīmes par baznīckalnu, bet nekas līdz šim nav atrasts. Iepriekš Gulbīšos dzīvojis mežsargs ar māsām. Viņiem bijusi arī kalpone — veca sieva, kas stāstījusi, ka katru svētdienu mežsargs ar māsām gājis uz baznīcu mežā. Pati Gulbīšu māja celta 1874. gadā (atzīme uz mājas pamatiem).</t>
  </si>
  <si>
    <t xml:space="preserve">1. Gulbīšu Upurakmens
2. Gulbīšu Upurakmens
3. Gulbīšu Upurakmens
4. Gulbīšu Upurakmens
5. Gulbīšu Upurakmens</t>
  </si>
  <si>
    <t xml:space="preserve">Gulbīšu Upurakmens. Autors A.Klepers               Gulbīšu Upurakmens. Autors A.Klepers
Gulbīšu Upurakmens. Autors A.Klepers
Gulbīšu Upurakmens. Autors A.Klepers
Gulbīšu Upurakmens. Autors A.Klepers</t>
  </si>
  <si>
    <t xml:space="preserve">Liepas Lielās Ellītes ala ar avotu</t>
  </si>
  <si>
    <t xml:space="preserve">Ala</t>
  </si>
  <si>
    <t xml:space="preserve">Priekuļu</t>
  </si>
  <si>
    <t xml:space="preserve">Liepas</t>
  </si>
  <si>
    <t xml:space="preserve">Liepas centrā, aiz pieminekļa Cēsu kaujās kritušajiem latviešu un igauņu karavīriem</t>
  </si>
  <si>
    <t xml:space="preserve">E0585794</t>
  </si>
  <si>
    <t xml:space="preserve">N0361069</t>
  </si>
  <si>
    <r>
      <rPr>
        <sz val="10"/>
        <rFont val="Arial"/>
        <family val="2"/>
      </rPr>
      <t xml:space="preserve">Valsts nozīmes arheoloģijas piemineklis (VKPAI 848). Aizsargājams ģeoloģisks un ģeomorfoloģisks objekts. Atrodas Gaujas Nacionālā Parka teritorijā, Natura2000 objekts. Viens no vissavdabīgākajiem devona smilšakmeņiem Latvijā. Saukts arī par Velna cepli, Velna krāsni, Velna alu, Liepmuižas alu, viens no vecākajiem tūrisma objektiem Latvijā. Ellītes galvenā ala ir 1 m gara, līdz 5 m plata un 4 m augsta. Alas kopējais garums ir 23 m. No tās izplūst avots. Pastāv uzskats, ka alai ir 7000 gadu (LNB 2012). Pēc Sietiņieža arkas sagrūšanas Lielās Ellītes arkāde ir palikusi vienīgais šādas formas dabīgā smilšakmens veidojums Latvijā. Ala kopā ar avotu ir nozīmīga svētvieta, objekts ir bijis ļoti populārs jau kopš seniem laikiem (</t>
    </r>
    <r>
      <rPr>
        <sz val="10"/>
        <rFont val="Arial"/>
        <family val="2"/>
        <charset val="186"/>
      </rPr>
      <t xml:space="preserve">TAVA</t>
    </r>
    <r>
      <rPr>
        <sz val="10"/>
        <rFont val="Arial"/>
        <family val="2"/>
      </rPr>
      <t xml:space="preserve">, 2012). Ala pirmoreiz rakstos minēta 1791. gadā. 20. gs. 20. gados no alas ar vezumiem veduši smiltis saimnieciskajām vajadzībām, iznīcinot alas agrāko izskatu. 1864. gada 13. janvāra „Mājas Viesī” savukārt publicētas ziņas, ka alu apmeklējuši cilvēki arī no Igaunijas, un atraduši tajā uzrakstus pat no 1500. gada (alas.lv, 2009, ER). Tuvumā Lodes māla karjers, Mazā Ellīte, Līču-Laņģu klintis, Bezdibeņa avots un Lielā ala, Grīviņu dzirnavas, Grīviņu avots, Gāršu senkapi.</t>
    </r>
  </si>
  <si>
    <t xml:space="preserve">„Liepas pagastā Ellīte bijusi velnu miteklis. Tur bijuši redzami cilvēki gan ar gaiļa, gan ar govs un zirga kājām. Runā ar, ka tur senāk mituši burlakas, un tie visādi, gan ragiem, lielām ausīm un citādi izģērbušies, baidījuši cilvēkus, lai tur neiet. Kambaros esot burlakas dzīvojuši.” (S. Laime, 2009) „Pie Liepas muižas Cēsu tuvumā ir tāda liela ala ko sauc par Vella cepli. Un tanī alā dzīvāš velli. Velli saģērbušies par cilvēkiem un nākuši ceļavīrim pretī, un pirkuši no šiem lopus, linus un visu, ko ceļavīri uz pilsētu veduši. Velli maksājuši labas cenas. Bet tikko cilvēks aizbraucis ar vella doto naudu mājā, tā nauda uzreiz palikusi par oglēm.” (Laime, 2009)</t>
  </si>
  <si>
    <t xml:space="preserve">Objekts sakopts. Ir labiekārtota teritorija. Vizuāli ala ir iespaidīga gan savu izmēru, gan formas dēļ. Blakus piemineklis igauņu un latviešu karavīriem. </t>
  </si>
  <si>
    <t xml:space="preserve">Objekts viegli pieejams, tam var piekļūt gan no pieminekļa puses, ejot lejup pa taku, gan no stāvlaukuma, kas izvietots nedaudz tālāk. 1 km attālumā, aiz dzelzsceļa pārbrauktuves pie pagrieziena uz Cēsīm ir GNP norādes zīme. </t>
  </si>
  <si>
    <t xml:space="preserve">Objekts ir labiekārtots un sakopts. Pie stāvlaukuma ir koka žogs, kas ļauj alu aplūkot no augšas. Lejup uz alu ved bruģēts ceļš, ir arī zemes taciņas. Pie alas ir tilts, kas ļauj šķērsot avotu. </t>
  </si>
  <si>
    <t xml:space="preserve">Pie stāvlaukuma ir informatīvais stends, kurā ir Liepas karte, informācija par Lielās Ellītes izcelsmi, norāde arī uz avota dziedniecisko spēku, kā arī teika par velnu, kas bēdzis uz Sietiņiezi. Stendā pievienota informācija arī par Mazo Ellīti. </t>
  </si>
  <si>
    <t xml:space="preserve">1. Ceļš uz Lielo Ellīti
2. Lielā Ellīte
3. Lielā Ellīte
4. Lielā Ellīte
5. Lielā Ellīte
6. Lielās Ellītes avots</t>
  </si>
  <si>
    <t xml:space="preserve">Ceļš uz Lielo Ellīti. Autors A.Klepers                        Lielā Ellīte. Autors A.Klepers                                   Lielā Ellīte. Autors A.Klepers                                   Lielā Ellīte. Autors A.Klepers                                   Lielā Ellīte. Autors A.Klepers                                  Lielās Ellītes avots.  Autors A.Klepers </t>
  </si>
  <si>
    <t xml:space="preserve">Liepas Mazā Ellīte</t>
  </si>
  <si>
    <t xml:space="preserve">Meža gravā 300 m uz A no Liepas kapsētas un 200 m uz DA no Ellīšu mājām </t>
  </si>
  <si>
    <t xml:space="preserve">E0587037</t>
  </si>
  <si>
    <t xml:space="preserve">N0359931</t>
  </si>
  <si>
    <r>
      <rPr>
        <sz val="10"/>
        <rFont val="Arial"/>
        <family val="2"/>
        <charset val="186"/>
      </rPr>
      <t xml:space="preserve">Ala, gravā pie Liepas kapsētas un Ellīšu mājām, veidojusies baltajos smilšakmeņos kā trīsstūrveida plaisa. Tās dziļums ir 8 m, pamatnes platums — 0,5 m (pie ieejas 1 m). No alas izplūst neliels avots. Alas ieeja ir šaura un zema, grūti tikt iekšā pat mazam bērnam, pieaugušajiem jārēķinās ar rāpošanu uz ceļiem vai pat līšanu uz vēdera. Tā kā no alas iztek avots, tad jārēķinās arī ar to, ka ieejā un alā ir ūdens (Julita 2008, 2012a, ER). Domājams, ka Mazā Ellīte ir sena kulta vieta (SIA </t>
    </r>
    <r>
      <rPr>
        <i val="true"/>
        <sz val="10"/>
        <rFont val="Arial"/>
        <family val="2"/>
        <charset val="186"/>
      </rPr>
      <t xml:space="preserve">Vietas</t>
    </r>
    <r>
      <rPr>
        <sz val="10"/>
        <rFont val="Arial"/>
        <family val="2"/>
        <charset val="186"/>
      </rPr>
      <t xml:space="preserve">, 2005, 2012b, ER). Tuvumā Lielā Ellīte, Lodes māla karjers, Līču-Laņģu klintis.</t>
    </r>
  </si>
  <si>
    <t xml:space="preserve">Teika stāsta, ka Velns izdzīts no Lielās Ellītes, atmucis dzīvot uz Mazo Ellīti (Cēsis 2012a, ER). „Agrākos laikos Liepas pagasta Lielā Ellītē dzīvojis Velns. Velns katru dienu sēdējis ceļa malā un lāpījis pastalas ar ragavu ilksi. Kad tirdzinieki braukuši uz tirgu pārdot govis, Velns nopircis govis un samaksājis naudu. Kad tirdzinieki aizbraukuši mājās, tad kabatās naudas vietā atraduši bērza lapas. Vēlāk dievbijīgie cilvēki izsaukuši 12 mācītājus, lai izdzītu Velnu no Lielās Ellītes. Kad atbraukuši mācītāji un iegājuši Ellītē, tad Velns sabijies un aizskrējis uz Mazo Ellīti ar trīsiem soļiem. Kur Vlens spēris kāju, tur palikušas dziļas bedres, kuras vēl šobaltdien redzamas.” (Laime, 2009)</t>
  </si>
  <si>
    <t xml:space="preserve">Savā ziņā līdzīga Lielajai Ellītei — daudz mazāki izmēri un nav sarežģītā forma, kas raksturīga Lielajai Ellītei. Atrodas meža vidū, teritorija samērā aizaugusi ar zāli, sīkākiem kokiem un krūmiem. Pāri avotam laipa.</t>
  </si>
  <si>
    <t xml:space="preserve">Ir trīs GNP norādes zīmes, kas loģiski izvietotas pirms pagriezieniem, kuros sadalās ceļš. Pēdējā norādes zīme atrodas pie pagrieziena uz Liepas kapiem aptuveni 100–150 m attālumā no Mazās Ellītes. Aptuveni 60 m ir jābrauc pa pļavu, ir taka (informācija gan ir kādam jāprasa, jo nav īsti skaidrs, uz kuru pusi jādodas). Mežā orientieris alas atrašanai ir labi iestaigātā taka, kas vietām ir ļoti stāva. Pie Liepas kapu mājas (tieši vietā, kur sākas taka, kas ved cauri pļavai) ir zīme „Iebraukt aizliegts”. </t>
  </si>
  <si>
    <t xml:space="preserve">Teritorijā nav veikti labiekārtošanas un uzturēšanas darbi (izņemot informatīvo stendu un laipu pāri avotam). </t>
  </si>
  <si>
    <t xml:space="preserve">Ir neliels informācijas stends (tajā ir pamatinformācija par Mazo Ellīti). Tāpat norādīti GNP noteikumi par uzturēšanos šajā teritorijā.</t>
  </si>
  <si>
    <t xml:space="preserve">1. Kapliča pie Mazās Ellītes
2. Mazā Ellīte
3. Mazā Ellīte
4. Mazās Ellītes avots
5. Mazā Ellīte</t>
  </si>
  <si>
    <t xml:space="preserve">nav</t>
  </si>
  <si>
    <t xml:space="preserve">Kapliča pie Mazās Ellītes. Autors A.Klepers
Mazā Ellīte. Autors A.Klepers
Mazā Ellīte. Autors A.Klepers
Mazās Ellītes avots. Autors A.Klepers
Mazā Ellīte. Autors A.Klepers</t>
  </si>
  <si>
    <t xml:space="preserve">Silabulu Velnakmens</t>
  </si>
  <si>
    <t xml:space="preserve">Veselavas </t>
  </si>
  <si>
    <t xml:space="preserve">Mājas „Kalna Silabuli” un „Lejas Silabuli”</t>
  </si>
  <si>
    <t xml:space="preserve">E0590626</t>
  </si>
  <si>
    <t xml:space="preserve">N0352389</t>
  </si>
  <si>
    <t xml:space="preserve">Vietējas nozīmes arheoloģijas piemineklis (VKPAI 627). Silabulu pēdakmenim jeb Velnakmenim ir izteikta iedobuma pēdas forma. Kādreizējā kulta vieta (Cēsu tūrisma informācijas centrs, 2012a, ER). </t>
  </si>
  <si>
    <t xml:space="preserve">Pierakstīti folkloras materiāli līdz šim nav atrasti. Vietējie iedzīvotāji nezina neko pastāstīt par objektu. </t>
  </si>
  <si>
    <r>
      <rPr>
        <sz val="10"/>
        <rFont val="Arial"/>
        <family val="2"/>
      </rPr>
      <t xml:space="preserve">Ieaudzis zālē. Apkārt ir vairāki citi mazāki akmeņi </t>
    </r>
    <r>
      <rPr>
        <sz val="10"/>
        <rFont val="Calibri"/>
        <family val="2"/>
        <charset val="186"/>
      </rPr>
      <t xml:space="preserve">—</t>
    </r>
    <r>
      <rPr>
        <sz val="10"/>
        <rFont val="Arial"/>
        <family val="2"/>
      </rPr>
      <t xml:space="preserve"> staigājot pa pļavu jābūt uzmanīgam, jo var paklupt vai paslīdēt uz kāda no akmeņiem, kas ieauguši zālē un nav viegli pamanāmi. Akmeņi ir samērā nelieli un bez vietējo iedzīvotāju stāstījuma vai vietas interpretācijas drīzāk atgādina tikai vienkopus saliktu laukakmeņu kaudzi pļavā (no Kalna Silabulu saimnieces teiktā var noprast, ka tikai viens no tiem akmeņiem ir Silabulu Velnakmens, lai arī tas vizuāli sevišķi neatšķiras no pārējiem akmeņiem, kuri ir turpat blakus). </t>
    </r>
  </si>
  <si>
    <t xml:space="preserve">Norādes zīmju uz Silabulu Velnakmeni nav — agrāk tāda ir bijusi, taču tagad esot nopostīta. Ir norādes zīme uz Silenieku mājām, kas atrodas pirms Kalna Silabulu mājām. Pirms akmens ir uzstādīts elektriskais gans, kas šobrīd nav pieslēgts, bet ir jārēķinās, ka atsevišķos periodos tas apgrūtina piekļuvi objektam.</t>
  </si>
  <si>
    <t xml:space="preserve">Akmens atrodas pļavā, ieaudzis zālē. Nekādas infratsruktūras nav. </t>
  </si>
  <si>
    <t xml:space="preserve">Pie akmens vēl aizvien redzams norādes zīmes stabs, uz kura atradies akmens nosaukums, bet kura, pēc Kalnu Silabulu saimnieces Līvijas Alksnes teiktā, esot nopostīta. Agrāk akmeni apmeklējuši krietni vairāk cilvēku, jo bija norādes zīme gan pie ceļa uz Silabulu mājām, gan pie paša akmens, bet tagad to grūtāk atrast. Līvija Alksne norādīja, ka tagad biežāk ceļotāji uz akmeni dodas no Māras muižas — mājām, kas atrodas otrpus pļavai un ir tuvāk novietotas akmenim nekā Kalna Silabuli.</t>
  </si>
  <si>
    <t xml:space="preserve">0 - 9</t>
  </si>
  <si>
    <t xml:space="preserve">Nezināms</t>
  </si>
  <si>
    <t xml:space="preserve">Privāts</t>
  </si>
  <si>
    <t xml:space="preserve">1. Silabulu Velnakmens
2. Silabulu Velnakmens
3. Silabulu Velnakmens
4. Silabulu Velnakmens</t>
  </si>
  <si>
    <t xml:space="preserve">Silabulu Velnakmens. Autore I.Kucina
Silabulu Velnakmens. Autore I.Kucina
Silabulu Velnakmens. Autore I.Kucina
Silabulu Velnakmens. Autore I.Kucina</t>
  </si>
  <si>
    <t xml:space="preserve">Kalnaegļu Upurozols, Veldes ozols</t>
  </si>
  <si>
    <t xml:space="preserve">Smiltenes</t>
  </si>
  <si>
    <t xml:space="preserve">Bilskas</t>
  </si>
  <si>
    <t xml:space="preserve">Tuvumā Mēru muiža un parks</t>
  </si>
  <si>
    <t xml:space="preserve">E0621913</t>
  </si>
  <si>
    <t xml:space="preserve">N0372183</t>
  </si>
  <si>
    <r>
      <rPr>
        <sz val="10"/>
        <rFont val="Arial"/>
        <family val="2"/>
      </rPr>
      <t xml:space="preserve">1994. gadā iekļauts valsts nozīmes arheoloģisko pieminekļu sarakstā kā sena kulta vieta (VKPAI 2341). Ziņas par Kalnaegļu ozolu pirmoreiz publicējis Andris Ziemelis 1926. gada martā žurnālā „Jaunā nedēļa”, savukārt biologs Edvards Jansons 1937. gadā žurnāla „Daba un Zinātne” 4. numurā norāda ozola stumbra apkārtmēru — pusmetra augstumā no zemes tas ir 5,7 metri. 1977. gadā ozols ierakstīts dižkoku sarakstā kā dabas piemineklis. Vecums 300 g. (G. Eniņš. </t>
    </r>
    <r>
      <rPr>
        <i val="true"/>
        <sz val="10"/>
        <rFont val="Arial"/>
        <family val="2"/>
        <charset val="186"/>
      </rPr>
      <t xml:space="preserve">100 Dižākie un svētākie</t>
    </r>
    <r>
      <rPr>
        <sz val="10"/>
        <rFont val="Arial"/>
        <family val="2"/>
      </rPr>
      <t xml:space="preserve">. 2008.) Tuvumā Pārkalņu naudas akmens, Mēru muiža un parks, Bilskas, Sūča un Mēru ezers.</t>
    </r>
  </si>
  <si>
    <t xml:space="preserve">Senāk apkaimes vecie ļaudis Kalnaegļu ozolu saukuši par „Veco Tēvu”, pie tā agrāk nesuši ziedus. Mūsdienās ozols noderot laika pareģošanai, proti, pēc lapu plaukšanas un biršanas nosakot laiku. „Pie ozola vecos laikos nesuši ziedus. Ozola lapas, zīles un mizu lietojuši slimnieku dziedināšanai.” (LNVM, AN, PVA, Smiltenes pagasts. H. Skujiņa ziņojums, 26.09.1928.) „Smiltenes pagasta Egļu-Veldes mājas tuvumā ir vecs, liels ozols, ko veci cilvēki sauc par Veco tēvu. Pie ozola agrāk upurējuši. Tagad tas noder par laika pareģoni. Ja ozolam rudenī lapas ilgi nenobirstot, tad nākamais pavasaris esot vēls.” (LPT, XIII, 267. lpp.; H. Skujiņa, Smiltenes pagasts)</t>
  </si>
  <si>
    <t xml:space="preserve">Objekts samērā viegli pamanāms no attāluma. Blakus ozolam ir diezgan liels akmens. Pāri ceļam pļavā aug vēl viens ozols, kas ir mazāks un izskatās jaunāks. Netālu no otra ozola ir šķūnis, kas, iespējams, palicis no kādreizējām ēkām, kuras ietilpušas Kalnaegļu māju teritorijā. Teritorijā ap ozolu zāle nopļauta. Vizuāli pievilcīga objektu grupa, uz apkārtējās vides fona labi izceļas.</t>
  </si>
  <si>
    <t xml:space="preserve">Nav nevienas norādes zīmes. Orientieris ir norādes zīme uz „Ceriņiem”, no kurienes ir pagrieziens pa labi. Aptuveni 1 km attālumā no ozola atrodas Kalnaegļu pilskalns ( ir atzīmēts „Jāņa sētas” 100. mēroga Valkas rajona kartē) — tas apaudzis ar kokiem un nātrēm, apkārt labības lauks un pļava, kur zāle šobrīd ir cilvēka augumā. Pilskalnu vizuāli grūti pamanīt, tas nav sevišķi augsts, vienīgi koki, kas aug uz pilskalna virsotnes, ir vizuāli garāki. Uz Kalnaegļu Upurozolu ved zemes ceļš, pašlaik to aizšķērso priedei nolauztie zari.</t>
  </si>
  <si>
    <t xml:space="preserve">Zāle ap ozolu un akmeni ir nopļauta, tomēr paši objekti nedaudz ieauguši zālē (nevar tikt tuvu nopļaut). Cita veida infrastruktūras un labiekārtojuma nav.</t>
  </si>
  <si>
    <t xml:space="preserve">Uz vietas nav nekādas informācijas par ozolu. Tuvākās mājas atrodas aptuveni 1,5 km attālumā, netālu no Sūča ezera, taču pašreizējie īpašnieki ir rīdzinieki un par teritoriju zina tikai nostāstus no citiem vietējiem iedzīvotājiem.</t>
  </si>
  <si>
    <t xml:space="preserve">1. Kalnaegļu Upurozols Veldes ozols
2. Kalnaegļu Upurozols Veldes ozols
3. Kalnaegļu Upurozols Veldes ozols
4. Kalnaegļu Upurozols Veldes ozols
5. Kalnaegļu Upurozols Veldes ozols</t>
  </si>
  <si>
    <t xml:space="preserve">Kalnaegļu Upurozols Veldes ozols.  Autore I.Kucina Kalnaegļu Upurozols Veldes ozols.  Autore I.Kucina 
Kalnaegļu Upurozols Veldes ozols.  Autore I.Kucina 
Kalnaegļu Upurozols Veldes ozols.  Autore I.Kucina 
Kalnaegļu Upurozols Veldes ozols.  Autore I.Kucina </t>
  </si>
  <si>
    <t xml:space="preserve">Līdaciņu Jāņa kalns ar akmeni</t>
  </si>
  <si>
    <t xml:space="preserve">E0623022</t>
  </si>
  <si>
    <t xml:space="preserve">N0375922</t>
  </si>
  <si>
    <t xml:space="preserve">Valsts nozīmes arheoloģijas piemineklis (VKPAI 2342). Tuvumā Līdaciņu senkapi (Kapu kalniņš). </t>
  </si>
  <si>
    <t xml:space="preserve">„Senlatvju Svētā birze un pāļu būve. Smiltenes pag. Līdaciņu māju robežās ir kalniņš, kurš nes nosaukumu „Upuru kalniņš”. Uz kalniņa stāv akmenis, saukts Upuru akmens. Akmeņa tuvumā šad un tad tikuši atrasti atsevišķi senlaiku naudas gabali (domājams, naudas gabali „upurēti”). Kalniņš bijis apm. priekš 30 [gadiem] apaudzis milzīgiem bērziem. Tagad bērzi sen jau nocirsti. Teikas minēto kalniņu apzīmē par senču Svēto birzi. Dažus simtus soļus no Upuru kalniņa (ziemeļu vakaru virzienā) ir pāļu būves atliekas. Seni nostāsti vēsta, ka Svētā birze bijusi ezera malā (tagad kūdras purvs). No Upuru kalniņa ved uz pāļu būvi stādītu liepu gatve (vēl tagad redzama). Kādam nolūkam kalpojusi pāļu būve — nezinu.” (LNVM AN, PVA, Bilskas pagasts, H. Skujiņa ziņojums, 18.09.1924.)</t>
  </si>
  <si>
    <t xml:space="preserve">Akmens diezgan liels, apaudzis ar sūnām. Atrodas Līdaciņu mājas teritorijā esošā pakalna virsotnē. Akmenim samērā viegli piekļūt, taču to grūti novērtēt kā sevišķu visu citu laukakmeņu vidū, jo tam nav īpašas formas vai citu specifisku iezīmju.</t>
  </si>
  <si>
    <t xml:space="preserve">Līdz pakalnam jāšķērso pļava. Pakalna virsotnē atrodas akmens, tas ir viegli pamanāms, ja iet no Līdaciņu māju puses. Pats pakalns ir apaudzis ar kokiem. Nav norādes zīmju uz pakalnu, bet ir norādes zīme uz Līdaciņām.</t>
  </si>
  <si>
    <t xml:space="preserve">Kalns atrodas Līdaciņu privātīpašumā — māju īpašnieki apsaimnieko apkārtējo teritoriju.</t>
  </si>
  <si>
    <t xml:space="preserve">Blakus atrodas Līdaciņu mājas, taču neviens no saimniekiem, kam varētu pajautāt informāciju, nebija sastopams. Nav informācijas stendu.</t>
  </si>
  <si>
    <t xml:space="preserve">1. Līdaciņu Jāņa kalns ar akmeni
2. Līdaciņu Jāņa kalns ar akmeni
3. Līdaciņu Jāņa kalns ar akmeni
4. Līdaciņu Jāņa kalns ar akmeni
5. Līdaciņu Jāņa kalns</t>
  </si>
  <si>
    <t xml:space="preserve">Līdaciņu Jāņa kalns ar akmeni.  Autore I.Kucina 
Līdaciņu Jāņa kalns ar akmeni. Autore I.Kucina 
Līdaciņu Jāņa kalns ar akmeni. Autore I.Kucina 
Līdaciņu Jāņa kalns ar akmeni. Autore I.Kucina 
Līdaciņu Jāņa kalns. Autore I.Kucina </t>
  </si>
  <si>
    <t xml:space="preserve">Panderu Upurkalns un Upurakmens</t>
  </si>
  <si>
    <t xml:space="preserve">E0619460</t>
  </si>
  <si>
    <t xml:space="preserve">N0370739</t>
  </si>
  <si>
    <t xml:space="preserve">Valsts nozīmes arheoloģijas piemineklis (VKPAI 2346). Akmens ir diezgan liels, apaudzis ar sūnām. Akmens atrodas aptuveni 1 km no Panderu mājām, jāšķērso pļava un izcirtums. Blakus ir nokaltuša koka stumbrs, kas ir vienīgais orientieris akmens atrašanai arī vietējiem iedzīvotājiem. </t>
  </si>
  <si>
    <t xml:space="preserve">Pierakstīti folkloras materiāli līdz šim nav atrasti. Vietējie iedzīvotāji nezina neko pastāstīt par objektu. Ir nostāsti, kas nav dokumentēti, ka agrāk šajā apkaimē bijusi arī baznīca, taču par to nekādas liecības nav atrastas. Cilvēki, kas stāstījuši par baznīcu, jau ir miruši.</t>
  </si>
  <si>
    <t xml:space="preserve">Akmens nav tik iespaidīgs, lai, pieveicot ceļu, būtu gandarījums par redzēto. </t>
  </si>
  <si>
    <t xml:space="preserve">Bez vietējā gida (Panderu māju iedzīvotāja) Panderu Upurakmeni praktiski nav iespējams atrast. Vienīgais orientieris akmens atrašanās vietai ir nokaltuša koka stumbrs, ko var redzēt pakalna virsotnē. Pats akmens ļoti ieaudzis zālē. </t>
  </si>
  <si>
    <t xml:space="preserve">Nav nekādas infrastruktūras. Zeme, uz kuras atrodas Upurakmens un Upurkalns, netiek izmantota un pamazām aizaug, jo faktiskais saimnieks un īpašnieks ir miris.</t>
  </si>
  <si>
    <t xml:space="preserve">Informācijas stendu nav. Vienīgais informācijas avots ir Panderu māju iedzīvotāja stāstījums. </t>
  </si>
  <si>
    <t xml:space="preserve">Panderu mājas privātīpašumā atrodas Panderu senkapi, kuru apmērus var noteikt pēc priedēm, kas aug uz paugura, kurā atrodas senkapi (no 1 nokaltušas priedes līdz 2 blakus augošām priedēm). Par senkapiem nekādu liecību nav, paugurs apaudzis ar kokiem.</t>
  </si>
  <si>
    <t xml:space="preserve">1. Panderu Upurkalns
2. Panderu Upurkalns
3. Panderu Upurakmens
4. Panderu Upurakmens
5. Panderu Upurakmens</t>
  </si>
  <si>
    <t xml:space="preserve">Panderu Upurkalns.  Autore I.Kucina
Panderu Upurkalns. Autore I.Kucina
Panderu Upurakmens. Autore I.Kucina
Panderu Upurakmens. Autore I.Kucina
Panderu Upurakmens. Autore I.Kucina</t>
  </si>
  <si>
    <t xml:space="preserve">Ūsiņu Veselības avots</t>
  </si>
  <si>
    <t xml:space="preserve">Avots</t>
  </si>
  <si>
    <t xml:space="preserve">E0619420</t>
  </si>
  <si>
    <t xml:space="preserve">N0369114</t>
  </si>
  <si>
    <t xml:space="preserve">Nav informācijas. Avots dabā vairs neeksistē. Blakus atrodas Naudas akmens.</t>
  </si>
  <si>
    <r>
      <rPr>
        <sz val="10"/>
        <rFont val="Arial"/>
        <family val="2"/>
      </rPr>
      <t xml:space="preserve">„Bilskas pagastā Kalnaūsīna daļā bī tāds avotīc, kur ar veci ļaudis ziedus nesa. Kam bī vājas acis vai arī galva skaudīgi sāpēja, ta tie nāca tur pēc ūdenc un mazgāja acis un galvu. Bet tagad vais avotīna nav, viņč jau ir sen kamē izsīcis.” (H. Skujiņa, no 84 g. v. Jāņa Liepiņa Bilskas pag. Lejasūsīnos. </t>
    </r>
    <r>
      <rPr>
        <i val="true"/>
        <sz val="10"/>
        <rFont val="Arial"/>
        <family val="2"/>
        <charset val="186"/>
      </rPr>
      <t xml:space="preserve">Novadu teikas. Vidzeme.</t>
    </r>
    <r>
      <rPr>
        <sz val="10"/>
        <rFont val="Arial"/>
        <family val="2"/>
      </rPr>
      <t xml:space="preserve"> 2007)</t>
    </r>
  </si>
  <si>
    <t xml:space="preserve">Dabā objekts faktiski vairs neeksistē, tā vietā šobrīd izrakta aka, kas vienmēr ir pilna ar ūdeni (neizžūst).</t>
  </si>
  <si>
    <t xml:space="preserve">Avota atrašanās vietu norādīja Bilskas iedzīvotājs Jānis, kurš zināja, kur avots bijis, pirms izrakta aka, kas tagad atrodas avota vietā. Blakus akai atrodas nenosakāmas izcelsmes sarkanu ķieģeļu ēka. Avota vietu iespējams atrast pēc norādes zīmes uz Naudas akmeni, kuru uzstādījuši Latvijas Valsts Meži.</t>
  </si>
  <si>
    <t xml:space="preserve">Infrastruktūras nav.</t>
  </si>
  <si>
    <t xml:space="preserve">Nav nekāda informatīva stenda. Norāde par avota atrašanās vietu — vietējā iedzīvotāja stāstījums un norādījums, ka avots atrodies pa ceļam uz Naudas akmeni.</t>
  </si>
  <si>
    <t xml:space="preserve">Blakus esot atradušās Ūsiņu mājas.</t>
  </si>
  <si>
    <t xml:space="preserve">1. Ūsiņu Veselības avots
2. Ūsiņu Veselības avots</t>
  </si>
  <si>
    <t xml:space="preserve">Ūsiņu Veselības avots.  Autore I.Kucina                  Ūsiņu Veselības avots. Autore I.Kucina </t>
  </si>
  <si>
    <t xml:space="preserve">Strautmaļu liepa</t>
  </si>
  <si>
    <t xml:space="preserve">Valkas</t>
  </si>
  <si>
    <t xml:space="preserve">Kārķu</t>
  </si>
  <si>
    <t xml:space="preserve">No Strautmaļu mājas pagalma — tīruma malā</t>
  </si>
  <si>
    <t xml:space="preserve">E0592736</t>
  </si>
  <si>
    <t xml:space="preserve">N0412214</t>
  </si>
  <si>
    <t xml:space="preserve">Saukta arī par Strautmaļu Zviedru liepu un Strautmaļu dižliepu. Tās vecums ~200 gadu. Liepa ir 16 m gara, krūšu augstumā sasniegusi 4 m apkārtmēru. Sākotnēji bijušas 3 liepas, no kurām palikusi tikai Strautmaļu mājās blakus augošā. Pēc E. Sproģa bērnības atmiņām (20. gs. 30. gadu beigas), otrai Zviedru liepai mūža beigās palicis tikai viens lielais žuburs. Trešā Zviedru liepa acīmredzot gājusi bojā jau agrāk, jo pat vecākie pagasta iedzīvotāji par to neko nezina stāstīt (Laime, 2005; Valkas novada tūrisma informācijas birojs, 2012, ER). No ceļa sākotnēji grūti pamanāma, jo aug koku pudurī (liepa un tās jaunās atvases, bērzs, egle un 2 pīlādži). Blakus ir akmens krāvums piles/asaras formā, kuru vairāku gadu laikā veidojusi Strautmaļu māju saimniece Dagnija Pēterāne, sakopjot teritoriju ap liepu. </t>
  </si>
  <si>
    <r>
      <rPr>
        <sz val="10"/>
        <rFont val="Arial"/>
        <family val="2"/>
      </rPr>
      <t xml:space="preserve">Pēc Strautmaļu saimnieces Dagnijas Pēterēnas teiktā, Zviedru liepas kādreiz esot bijušas kā baznīca, tur baroti ganiņi un noturēts svētbrīdis pēc viņas vecvecmātes kāzām Ērģemes baznīcā. Vecvecmāte vēl pat 20. gadsimta 50. gados esot gājusi pie liepas kā uz baznīcu. Ziemeļvidzeme ir viens no reģioniem, kur ziedošana pie kokiem un akmeņiem Latvijā saglabājusies visilgāk. Ziedošana notikusi ap Strautmaļu Zviedru liepu pusmēness veidā no dūres lieluma akmeņiem saliktā krāvumā, kas līdz mūsdienām nav saglabājies. Kāds mežsargs atcerējās teiku: „Kad Zviedru karš beidzies un Mierkalnos noslēgts miera līgums, pie Straumaļiem zviedru komandieris esot iesitis zemē trīs liepu mietus. Ja tie augšot, tad zviedri vēl atgriezīšoties.” (G. Eniņš. </t>
    </r>
    <r>
      <rPr>
        <i val="true"/>
        <sz val="10"/>
        <rFont val="Arial"/>
        <family val="2"/>
        <charset val="186"/>
      </rPr>
      <t xml:space="preserve">100 dižākie un svētākie</t>
    </r>
    <r>
      <rPr>
        <sz val="10"/>
        <rFont val="Arial"/>
        <family val="2"/>
      </rPr>
      <t xml:space="preserve">. 2008)</t>
    </r>
  </si>
  <si>
    <t xml:space="preserve">Objekts ir pievilcīgs apmeklētājam, jo teritorija ir sakopta, turklāt pati saimniece izstāsta liepas un tuvākās apkaimes vēsturi, ja apmeklētājs vēlas.</t>
  </si>
  <si>
    <t xml:space="preserve">Ir „brūnā” zīme 0,4 km attālumā no liepas. Varētu būt norādes zīme pie bērza, kas aug pie pagrieziena uz Strautmaļu mājām, jo citādi grūti saprast, kuras ir īstās mājas (tuvākajā apkaimē ir vairākas). Līdz liepai jāiet pa pļavu gar labības lauku, kuram apkārt ir žogs. No pagalma liepa ir viegli pamanāma, bet māju saimniece piedāvā ceļotājus pavadīt.</t>
  </si>
  <si>
    <t xml:space="preserve">Visus teritorijas labiekārtošanas un sakopšanas darbus vairāku gadu garumā ir veikusi pati saimniece ar savu ģimeni. Apkārt liepai kolhoza laikos bijis daudz akmeņu — tai nebija iespējams piekļūt. Visi akmeņi ir sanesti vienkopus, izveidojot kompozīciju lāses formā. </t>
  </si>
  <si>
    <t xml:space="preserve">Pie liepas ir pagasta uzstādīts neliels informācijas stends, uz kura ir leģenda par liepu un fakti par zviedru mācītāju, kas kalpojis Kārķu pagasta draudzē. Lielākais informācijas avots ir Strautmaļu saimnieces Dagnijas Pēterānes stāstījums par liepas mūžu un notikumiem tuvākajā apkārtnē dažādos laika posmos, kas savukārt ietekmējuši liepu. Dagnijas kundze pati raksta dzejoļus, no kuriem vienu, kas tapis 2003. gadā un kurā ir izstāstīts viss liepas „dzīves stāsts”. Dagnijai Pēterānei ir arī personiskais foto arhīvs/albums, kur var aplūkot liepas izskatu citos gadalaikos, kā arī laikā, kad tika veikti sakopšanas darbi teritorijā ap liepu. Tāpat ir izveidota Strautmaļu viesu grāmata.</t>
  </si>
  <si>
    <t xml:space="preserve">Strautmaļu liepa uzskatīta par tādu kā baznīcu — Dagnijas Pēterānes vecvecmāmiņa aptuveni līdz 1950. gadam nākusi pie liepas kā uz baznīcu. Šeit tikuši arī baroti veļi — gariem nests ēdiens. Pie liepas mantkārīgi cilvēki ir meklējuši zeltu, taču nekas nav izdevies, jo traucējušas liepas saknes. Pēckara gados vietējo māju puikas nākuši šaut uz liepas galotni ar ieročiem (bisēm), kas palikušas pēc kara. Ieročus uz mājām nav nesuši, bet atstājuši liepas dobumā. Blakus esošajā mežā ir dūksnājs/purvs — tur bieži apmaldoties pat Dagnija, kas pie meža dzīvo visu mūžu. Pirms 500 gadiem gar liepu tecējusi upe, tagad no tās palicis vien mazs, pārpurvojies avots. Blakus teritorijā bijis arī kalns, kuru 1983. gadā noraka, lai uzbūvētu ceļu, kas ved uz Strautmaļu mājām. Tagad tā vietā ir karjers.</t>
  </si>
  <si>
    <t xml:space="preserve">1. Strautmaļu liepa
2. Strautmaļu liepa
3. Strautmaļu liepa
4. Strautmaļu liepa
5. Strautmaļu liepa</t>
  </si>
  <si>
    <t xml:space="preserve">Strautmaļu liepa.  Autors A. Klepers
Strautmaļu liepa. Autors A. Klepers
Strautmaļu liepa. Autors A. Klepers
Strautmaļu liepa. Autors A. Klepers
Strautmaļu liepa. Autors A. Klepers</t>
  </si>
  <si>
    <t xml:space="preserve">Katrīnas Baznīcas kalniņš </t>
  </si>
  <si>
    <t xml:space="preserve">Kalns</t>
  </si>
  <si>
    <t xml:space="preserve">Ērģemes</t>
  </si>
  <si>
    <t xml:space="preserve">E0605162</t>
  </si>
  <si>
    <t xml:space="preserve">N0410073</t>
  </si>
  <si>
    <t xml:space="preserve">Tā tiek saukta arī par Franču kapiem un ir vietējas nozīmes arheoloģijas piemineklis (VKPAI 2365). Citu ziņu par šo vietu nav. Tas ir ~15 m garš akmens krāvums pusapļa formā. Nav nekādu saistvielu pēdu. Akmeņi lielākoties šķelti. Teritorijā ap krāvumu ir apmēram 10 bedres, kuru izcelsme nav skaidra. Četras no bedrēm ir izvietotas vienā rindā. </t>
  </si>
  <si>
    <t xml:space="preserve">Pierakstīti folkloras materiāli līdz šim nav atrasti. Vietējie iedzīvotāji nezina neko pastāstīt par objektu.</t>
  </si>
  <si>
    <t xml:space="preserve">Vieta diezgan savdabīga, taču piekļūšana tai ir ļoti sarežģīta, lai būtu gandarījums par redzēto. </t>
  </si>
  <si>
    <t xml:space="preserve">Norādes zīmju nav — pēc „Jāņa sētas” 100. mēroga kartē atzīmētā punkta pie Dauguļu viduslaiku kapsētas nebūtu iespējams atrast objektu, jo teritorija ir pārāk plaša un ļoti aizaugusi. Norādes zīme ir tikai uz Dauguļu mājām, ceļu uz Katrīnas baznīcas kalniņu parāda Dauguļu saimniece Dzintra Studente. Orientieris — upīte/grāvis (akmens krāvums atrodas apmēram 10 m attālumā no grāvja). Teritorijai cauri tek Oļupīte, tai pāri bijis tilts, un tās pamats ir pilns ar dažāda lieluma akmeņiem. Lai tiktu pie akmens krāvuma, ir jāizbrien cauri stipri aizaugušam mežm.</t>
  </si>
  <si>
    <t xml:space="preserve">„Dauguļu” saimniece parādīja ceļu uz akmens krāvumu — pati to pirms vairākiem gadiem ievērojusi ogojot, taču neko sīkāk par objektu nezina.</t>
  </si>
  <si>
    <t xml:space="preserve">„Dauguļu” mājās dzīvojusi Dzintras Studentes tante, kurai bijuši vairāk kā 90 gadi. Viņa reizēm stāstījusi par viduslaiku kapsētu, taču nav zinājusi, kas ir akmens krāvums, kurš atrodams mežā. Viņa arī teikusi par Katrīnkalniņu, taču ar to vairāk domājusi teritoriju, kas atrodas „Karavīru” māju īpašumā. Vecā tante arī grāvi, gar kuru ejot var tikt līdz akmens krāvumam, saukusi par Oļupīti, lai arī Dzintra Studente domā, ka drīzāk īstā Oļupīte ir tā, kurai pāri bijis tilts. Ceļā uz „Dauguļu” mājām ir īpatnēja vieta — trapecveida laukums, kam gar visu perimetru salikti akmeņi un tieši gar akmeņiem aug kadiķi. Pats laukuma vidus ir gandrīz tukšs, tur aug tikai daži bērzi un ir diezgan liels akmens. „Dauguļu” saimniece gan apgalvo, ka tā nav Dauguļu viduslaiku kapsēta un ka akmeņi, visdrīzākais, ir savesti kolhoza laikā, attīrot laukus.</t>
  </si>
  <si>
    <t xml:space="preserve">1. Katrīnas Baznīcas kalniņš
2. Katrīnas Baznīcas kalniņš
3. Katrīnas Baznīcas kalniņš
4. Katrīnas Baznīcas kalniņš
5. Katrīnas Baznīcas kalniņš
6. Katrīnas Baznīcas kalniņš</t>
  </si>
  <si>
    <t xml:space="preserve">Katrīnas Baznīcas kalniņš.  Autors A. Klepers     Katrīnas Baznīcas kalniņš. Autors A. Klepers      Katrīnas Baznīcas kalniņš. Autors A. Klepers 
Katrīnas Baznīcas kalniņš. Autors A. Klepers 
Katrīnas Baznīcas kalniņš. Autors A. Klepers 
Katrīnas Baznīcas kalniņš. Autors A. Klepers </t>
  </si>
  <si>
    <t xml:space="preserve">Sīmanēnu Svētozols</t>
  </si>
  <si>
    <t xml:space="preserve">Burtnieku</t>
  </si>
  <si>
    <t xml:space="preserve">Valmieras</t>
  </si>
  <si>
    <t xml:space="preserve">Tuvumā ir Valmiermuižas pils tornītis.</t>
  </si>
  <si>
    <t xml:space="preserve">E0591310</t>
  </si>
  <si>
    <t xml:space="preserve">N0383239</t>
  </si>
  <si>
    <r>
      <rPr>
        <sz val="10"/>
        <rFont val="Arial"/>
        <family val="2"/>
      </rPr>
      <t xml:space="preserve">Valsts nozīmes arheoloģijas piemineklis (VKPAI 2506). Sīmanēnu Svētozols pašlaik (pēc Tūteres ozola krišanas 1967. g.) ieņem pirmo vietu starp Latvijas visvairāk daudzinātajiem svētozoliem. Līdz mūsdienām saglabājies tikai viens no trim šejienes svētozoliem. Pirmais, ko varēja tikai septiņi vīri aptvert, gājis bojā I Pasaules kara laikā. Otru kāds nodedzinājis 1920.–1921. gadā. Varētu domāt, ka ap esošo ozolu kādreiz bijusi vesela svētozolu birzs. (J. Urtāns. </t>
    </r>
    <r>
      <rPr>
        <i val="true"/>
        <sz val="10"/>
        <rFont val="Arial"/>
        <family val="2"/>
        <charset val="186"/>
      </rPr>
      <t xml:space="preserve">Latvijas senās svētnīcas. </t>
    </r>
    <r>
      <rPr>
        <sz val="10"/>
        <rFont val="Arial"/>
        <family val="2"/>
      </rPr>
      <t xml:space="preserve">1993) Ozola apkārtmērs ir 8,2 m, vecums 400 g. Dižkoks. Atrodas Gaujas krastā pie Melnupes ietekas Gaujā. Tuvumā Valmiermuižas pils tornītis, Iršu Parks, Valmieras teātris.</t>
    </r>
  </si>
  <si>
    <r>
      <rPr>
        <sz val="10"/>
        <rFont val="Arial"/>
        <family val="2"/>
      </rPr>
      <t xml:space="preserve">Pie ozoliem ļaudis nesuši ziedojumus. Starp tiem ir bijis arī akmens krāvums — upuraltāris. To padomju laikā izrakuši un samaluši šķembās šosejas būvei (G. Eniņš. 100 Dižākie un svētākie. 2008). Pēc citām ziņām, te bijuši pieci vienā rindā salikti, nekustināmi laukakmeņi. Dzejnieks Rieteklis 1890. gadā publicēja nostāstu, ka „pie šiem ozoliem Gaujā latvieši kristīti, bet kad no kristībām atpakaļ nākuši, kristību tuvējā upītē nomazgājuši.” (J. Urtāns. </t>
    </r>
    <r>
      <rPr>
        <i val="true"/>
        <sz val="10"/>
        <rFont val="Arial"/>
        <family val="2"/>
        <charset val="186"/>
      </rPr>
      <t xml:space="preserve">Latvijas senās svētnīcas</t>
    </r>
    <r>
      <rPr>
        <sz val="10"/>
        <rFont val="Arial"/>
        <family val="2"/>
      </rPr>
      <t xml:space="preserve">. 1993)</t>
    </r>
  </si>
  <si>
    <t xml:space="preserve">Iespaidīga izmēra ozols, kura dobums ir aizmūrēts ar ķieģeļiem. Apkārt ir žogs. Objektam ir viegli piekļūt, un tas ir interesants gan savu izmēru, gan aizmūrētā dobuma dēļ. </t>
  </si>
  <si>
    <t xml:space="preserve">Četras „brūnās” zīmes — trīs norāda uz Sīmanēnu ozolu un viena uz Mīlestības ozolu. Zīmes uzstādītas ik pēc 100 m un ir absolūti nevajadzīgas, jo nav iespējams apmaldīties, pat ja būtu tikai 2 zīmes — viena ceļa sākumā un viena pie pagrieziena (zīmes uzstādījusi Burtnieku pagasta pašvaldība). „Sīmanēnu” mājas pagalmā ir liels, nepiesiets, bet ļoti miermīlīgs suns.</t>
  </si>
  <si>
    <t xml:space="preserve">Pie ozola ir 3 soliņi. Lejup līdz Gaujai ved trepes un taciņa, ir apmetne Gaujas krastā un ugunskura vieta ūdenstūristiem. Ir divas atkritumu tvertnes — viena pie ozola un otra apmetnes vietā. Labiekārtošanas un uzturēšanas darbus (pēc saskaņošanas ar „Sīmanēnu” māju saimniekiem) veic Valmieras pagasta pašvaldība.</t>
  </si>
  <si>
    <t xml:space="preserve">Informāciju par ozolu sniedz arī blakus esošo Sīmanēnu māju īpašniece Ada Pabērza — viņai ir pieejami arī vēsturiski foto attēli: ozols laikā, kad tā dobums vēl nebija aizmūrēts, foto ar gobām, kas augušas turpat blakus. Pie ozola ir informatīvs stends ar uzrakstu „Svētozols” un ozola parametriem — vecumu, apkārtmēru, augstumu un vainaga projekciju.</t>
  </si>
  <si>
    <t xml:space="preserve">1692. gadā kartē pirmo reizi atzīmēti „Sīmanēni”. Sākotnēji bijuši 3 ozoli — 1923. gada 23. maijā vienu no ozoliem Vasarsvētkos plostnieki nodedzinājuši, bet Svētozolam izdedzinājuši dobumu. Zirgu Dace, kas dzīvojusi blakus mājās, ozola dobumu aizmūrējusi, lai nepieļautu ozola turpmāku dedzināšanu, bet tas sācis nīkuļot. Blakus ozoliem augušas arī gobas. Zem gobas ir bijis upuraltāris. Tas iznīcināts 1959. gadā, kad to samala asfaltam, būvējot ceļu pie Sīmanēnu mājām. Tajā laikā pārbraukts pāri gobas saknēm, tā sākusi kalst un pēc tam nodedzināta. Gobas fotogrāfija ar nosaukumu „Sīmanēnu Svētozols” tikusi publicēta grāmatā, un ceļotāji braukuši skatīties gobu, nevis ozolu. Pie ozola nākuši Dievu lūgt, nesuši veļiem ēdienu. Mīlestības ozols nokaltis, jo līdz kolhoza laikiem netālu no tā atradusies bedre, kurā pildījusies virca un kūtsmēsli no kūtīm. Bedre regulāri tika iztukšota, tās saturu izvedot uz laukiem mēslojumam. Kolhoza laikā bedre netika tukšota, tā pārplūda un viss tās saturs nonāca līdz ozola saknēm, kā rezultātā ozols nokalta. Tagad ir atauguši jauni zari, bet nokaltušie atrodas pārāk augstu, lai tos aizsniegtu un nozāģētu. Sīmanēnu mājās 1902.–1903. gadā dzīvojis Apsīšu Jēkabs. Pie viņa bieži ciemos nācis Rieteklis (kad kļuvis nedzirdīgs, apguvis kurpnieka amatu). Pie ozola arī padomju gados nākuši rakstnieki un dzejnieki Dzejas dienu laikā.</t>
  </si>
  <si>
    <t xml:space="preserve">1. Sīmanēnu Svētozols
2. Sīmanēnu Svētozols
3. Sīmanēnu Svētozols
4. Sīmanēnu Svētozols
5. Sīmanēnu Svētozols</t>
  </si>
  <si>
    <t xml:space="preserve">Sīmanēnu Svētozols.  Autors A. Klepers 
Sīmanēnu Svētozols. Autors A. Klepers 
Sīmanēnu Svētozols. Autors A. Klepers 
Sīmanēnu Svētozols. Autors A. Klepers 
Sīmanēnu Svētozols. Autors A. Klepers </t>
  </si>
  <si>
    <t xml:space="preserve">Īvānu Velnakmens</t>
  </si>
  <si>
    <t xml:space="preserve">Madonas</t>
  </si>
  <si>
    <t xml:space="preserve">Sarkaņu</t>
  </si>
  <si>
    <t xml:space="preserve">Cesvaines–Madonas šosejas labajā pusē, 100m no šosejas</t>
  </si>
  <si>
    <t xml:space="preserve">E0639281</t>
  </si>
  <si>
    <t xml:space="preserve">N0309334</t>
  </si>
  <si>
    <t xml:space="preserve">Valsts nozīmes arheoloģijas piemineklis (VKPAI 1795). Spriežot pēc teikām, nostāstiem un dobuma, Īvānu Velna akmens saistāms ar senām kulta tradīcijām. Plašākā apkārtnē akmens ir lielākais: tā augstums ir 2,4 m, apkārtmērs 12 m. Noapaļoti konusveidīgā akmens vienos sānos iekalta lēzena iedobe — mulda, kuras garums ir 1 m, platums 0,3 m, dziļums 4 cm. Vienā akmens šķautnē iekalti pakāpieni. Par Īvānu Velna akmeni jau kopš 19. gs. beigām pierakstīti vairāki nostāsti. Toreiz, kā nostāstos teikts, akmens saukts par Leišu kārkla akmeni, tomēr šī visai dīvainā nosaukuma izcelsme nav noskaidrota (Urtāns, 1993). </t>
  </si>
  <si>
    <t xml:space="preserve">1894. gadā Priednieku Pēteris laikrakstā „Balss” rakstījis: „Agrāk dievainēs pie šā akmens esot ziedots gariņiem. Bet par to ticis paziņots kungam, kas tad to stingri noliedzis. Kara laikos zem šā akmens esot aprakta nauda, ko tur reizēm Velns liekot kaltēt.” Īvānu Velna akmens tuvākā apkārtne ir stipri izrakņāta, jo ļaudis nostāstiem ticējuši un cītīgi meklējuši apslēpto naudu. Kā stāstījuši veci ļaudis, tad vēl 19. gs. vidū vasaras naktīs ļaudis nesuši ziedojumus — rudzu vārpas, olas, ogles — un likuši tos pie akmens, nevis dobumā, kā to varbūt varētu domāt. Uzskatījuši, ka pie akmens ir nelaba vieta un tā tuvumā bieži sper zibens. Šo dažādo nostāstu apvīto akmeni saukuši arī par Upurakmeni. Spriežot pēc nostāstiem un dobuma veida, tas uzlūkojams par muldakmeni un saistāms ar senām kulta un arī cita veida tradīcijām (J. Urtāns. 1990. Pēdakmeņi, robežakmeņi, muldakmeņi). „Reiz kādi gani ganījuši lopus netālu no akmens. Te ap pusdienas laiku pienācis kāds melns kungs un solījis dot ganiem visu mucu zelta naudas, ja gani atdošot brangāko vērsi. Naudas muca vēlusies ārā, bet vērsi sākuši plosīt vilki. Gani vilkus gan aizbaidījuši, bet muca atkal pavēlusies zem akmens.” (Urtāns, 1993)</t>
  </si>
  <si>
    <t xml:space="preserve">Izteiksmīgs un viegli pieejams. Īpaši labi redzama iedobe augšā, kas ir liela. Var uzrāpties. Tomēr mazliet vājāks par Vaļģu akmeni. Traucē atkritumu paliekas apkārt akmenim. </t>
  </si>
  <si>
    <t xml:space="preserve">Abpusējā brūnā zīme no P37 ceļa. Ieaugusi krūmos, labāk pamanāma no Madonas puses. Pļavā ceļa vietu neredz, taču pa diagonāli uz akmens pusi ir 2 lieli bērzi. Tur ceļš caur mežu skaidrs (vecais zirgu ceļš, meža ceļš?). Ar autobusu var piestāt šosejas malā.</t>
  </si>
  <si>
    <t xml:space="preserve">Nav nekādas infrastruktūras. Taču vecā ceļa vieta nav aizaugusi — priekšā aiz uzraksta ir pļauta pļava. Blakus elektrolīnijai iekopta stiga.</t>
  </si>
  <si>
    <t xml:space="preserve">Nav pieejama. Tikai viena norāde. Īvānu mājas tālāk aiz meža. </t>
  </si>
  <si>
    <r>
      <rPr>
        <sz val="10"/>
        <rFont val="Arial"/>
        <family val="2"/>
        <charset val="186"/>
      </rPr>
      <t xml:space="preserve">Blakus akmenim aiz lazdu krūma ir veca, liela mežābele. </t>
    </r>
    <r>
      <rPr>
        <sz val="10"/>
        <rFont val="Arial"/>
        <family val="2"/>
      </rPr>
      <t xml:space="preserve"> </t>
    </r>
  </si>
  <si>
    <t xml:space="preserve">1. Īvānu Velnakmens
2. Īvānu Velnakmens
3. Īvānu Velnakmens
4. Īvānu Velnakmens
5. Īvānu Velnakmens</t>
  </si>
  <si>
    <t xml:space="preserve">Īvānu Velnakmens.  Autors A. Klepers  
 Īvānu Velnakmens.  Autors A. Klepers 
 Īvānu Velnakmens.  Autors A. Klepers 
 Īvānu Velnakmens.  Autors A. Klepers 
 Īvānu Velnakmens.  Autors A. Klepers </t>
  </si>
  <si>
    <t xml:space="preserve">Puļķu Velna akmens</t>
  </si>
  <si>
    <t xml:space="preserve">Liezēres</t>
  </si>
  <si>
    <t xml:space="preserve">Liezēres–Cesvaines lielceļa kreisā pusē, 4 km no Liezēres</t>
  </si>
  <si>
    <t xml:space="preserve">E0629224</t>
  </si>
  <si>
    <t xml:space="preserve">N0319690</t>
  </si>
  <si>
    <r>
      <rPr>
        <sz val="10"/>
        <rFont val="Arial"/>
        <family val="2"/>
      </rPr>
      <t xml:space="preserve">Valsts nozīmes arheoloģijas piemineklis (VKPAI 1756). Puļķu akmenī ir vairāki dabīgi veidojušies dobumi un izlūzumi. Akmens tuvumā nav māju, tomēr to atrast nav grūti, jo tas ir paliels (garums 2,7 m, platums 2 m, augstums 0,5 m) un paceļas pašā ceļa malā. Tuvākās — Puļķu mājas, pie kurām ir arheoloģijas piemineklis — Puļķu senkapi, atrodas 1,4 km pa labi no lielceļa (Urtāns. </t>
    </r>
    <r>
      <rPr>
        <i val="true"/>
        <sz val="10"/>
        <rFont val="Arial"/>
        <family val="2"/>
        <charset val="186"/>
      </rPr>
      <t xml:space="preserve">Pēdakmeņi, robežakmeņi, muldakmeņi</t>
    </r>
    <r>
      <rPr>
        <sz val="10"/>
        <rFont val="Arial"/>
        <family val="2"/>
      </rPr>
      <t xml:space="preserve">.1990). </t>
    </r>
  </si>
  <si>
    <t xml:space="preserve">Puļķu akmens dobumi radušies no Velna iesēdējumiem. Akmens tuvumā Velns muļķojis garāmbraucējus. (J. Urtāns. Vidzemes Muldakmeņi. 2004) „Reiz senlaikos kāds zemnieks vārdā Andžs braucis naktī gar akmeni un raudzījis, ka uz akmens kāds sēž. Andžs, bailīgs būdams, uzšāvis zirgam un pilnos rikšos laidis projām. Te dzirdējis, ka viņam dzenas pakaļ un sauc: — Andž, pagaidi! Necik pabraucis, un Velns iesēžas ratos. Bet drīz nākušas ceļa malā mājas, iedziedājies gailis, jo gaismiņa svīdusi, un Velns laidies projām, cik spējis. Andžs laimīgi ticis mājās. Nākošā dienā, aplūkojot akmeni, tajā atrasta Velna iesēdēta bedre.” (Urtāns, 1990)</t>
  </si>
  <si>
    <t xml:space="preserve">Sūnām apaudzis akmens ar iedobēm. Blakus neliels ozols un divi betona stabi (elektrības stabu pamatnes), kas traucē vizuālo iespaidu. Ceļmalas grāvī blakus atkritumi.</t>
  </si>
  <si>
    <t xml:space="preserve">Viegli atrodams, pašā ceļa malā (2,5 m no Liezēres–Cesvaines ceļa), lai arī uz meža fona var nepamanīt. Nevienas norādes nav. Ziemā daļēji to varētu segt sniega valnis no ceļa. Garām iet satiksmes maršruts Saulkrasti–Madona. Tuvākā pietura „Puļķi”.</t>
  </si>
  <si>
    <t xml:space="preserve">Ceļa posms taisns un platums atbilstošs, lai apstātos. Nekāda labiekārtojuma nav vispār. Blakus ceļmala noteikti reizi gadā tiek pļauta. </t>
  </si>
  <si>
    <t xml:space="preserve">Nav. Puļķu mājas ~500 m, otrā pusē ceļam.</t>
  </si>
  <si>
    <t xml:space="preserve">Cērtot ceļmalas krūmus, daži no tiem uzgāzti akmenim virsū. Blakus daži atkritumi kā jau ceļmalā. Netiek uzturēts kā kulta objekts. </t>
  </si>
  <si>
    <t xml:space="preserve">1. Puļķu Velna Akmens
2. Puļķu Velna Akmens
3. Puļķu Velna Akmens
4. Puļķu Velna Akmens
5. Puļķu Velna Akmens
6. Puļķu Velna Akmens</t>
  </si>
  <si>
    <t xml:space="preserve">Puļķu Velna Akmens.  Autors A. Klepers 
Puļķu Velna Akmens. Autors A. Klepers 
Puļķu Velna Akmens. Autors A. Klepers 
Puļķu Velna Akmens. Autors A. Klepers 
Puļķu Velna Akmens. Autors A. Klepers 
Puļķu Velna Akmens. Autors A. Klepers </t>
  </si>
  <si>
    <t xml:space="preserve">Vaļģu Velna akmens</t>
  </si>
  <si>
    <t xml:space="preserve">Cesvaines</t>
  </si>
  <si>
    <t xml:space="preserve">200 m uz ZR no Vaļģu mājām, tuvumā A. Saulieša dzimtās mājas „Saulieši”.</t>
  </si>
  <si>
    <t xml:space="preserve">E0636099</t>
  </si>
  <si>
    <t xml:space="preserve">N0316468</t>
  </si>
  <si>
    <r>
      <rPr>
        <sz val="10"/>
        <rFont val="Arial"/>
        <family val="2"/>
      </rPr>
      <t xml:space="preserve">Vietējas nozīmes arheoloģijas piemineklis (VKPAI 1669). Vaļģu Velna akmens augstums attiecībā pret graviņu ir ap četri metri, bet apkārtmērs 12 m. Nekādi iedobumi akmenī nav saskatāmi (J. Urtāns. 1990. </t>
    </r>
    <r>
      <rPr>
        <i val="true"/>
        <sz val="10"/>
        <rFont val="Arial"/>
        <family val="2"/>
        <charset val="186"/>
      </rPr>
      <t xml:space="preserve">Pēdakmeņi, robežakmeņi, muldakmeņi.</t>
    </r>
    <r>
      <rPr>
        <sz val="10"/>
        <rFont val="Arial"/>
        <family val="2"/>
      </rPr>
      <t xml:space="preserve">). Tuvumā rakstnieka A. Saulieša dzimtās mājas „Saulieši”, Sauliešu senkapi.</t>
    </r>
  </si>
  <si>
    <t xml:space="preserve">„Reiz vecos laikos uz šā akmens Velns uzsēdies. Te sēdēdams, viņš sev bikses lāpījis. Ilkss tam bijusi par adatu. Par nelaimi uzreiz gailis iedziedājies. Velns to izdzirdējis, devis kājām ziņu. Sēdot Velns iesēdējis akmenī dobumu kā katlu, bet prom skriedams, tas ar kāju izrāvis strautiņu, kas Velna akmenim garām tek.” (Urtāns, 1990)</t>
  </si>
  <si>
    <t xml:space="preserve">Iespaidīgākais no redzētajiem kulta akmeņiem — piramīdas formas, milzīgs, ar iedobi pašā galā. Ja būtu norādes un pieeja, būtu tūrisma potenciāls. Atsegts no vienas puses, nogāzē. Apkārt papardes.</t>
  </si>
  <si>
    <t xml:space="preserve">Ziemā praktiski nepieejams. Vasarā abpusējā norāde no Kārzdabas–Cesvaines ceļa. 600 m caur izcirtumu, mežu. Divas mitrākas vietas ar improvizētiem koka tiltiņiem — saveltiem baļķiem. Zaru un koku aizgāzumi; ja attīrītu, varētu piebraukt ar velosipēdu. </t>
  </si>
  <si>
    <t xml:space="preserve">Nekādas infrastruktūras nav. Ar auto, mazāku autobusu var iebraukt ceļā pa labi (Cesvaines virzienā) tieši pirms zīmes. Kopts nav. </t>
  </si>
  <si>
    <t xml:space="preserve">Laņģu māju saimniece Edīte Krūmiņa (bij. Barševska) pieteicās izvadāt. [Audioieraksts] Nekāda informācijas stenda uz vietas nav.</t>
  </si>
  <si>
    <t xml:space="preserve">Blakus iespaidīga, sabrukusi Kārzdabas baznīca. Nobildēts Elmārs ar kundzi Kārzdabas mazajā skolā; tāpat kā Edīte no „Laņģiem” — grib bildes.</t>
  </si>
  <si>
    <t xml:space="preserve">1. Vaļģu Velna Akmens
2. Vaļģu Velna Akmens
3. Vaļģu Velna Akmens
4. Vaļģu Velna Akmens
5. Vaļģu Velna Akmens</t>
  </si>
  <si>
    <t xml:space="preserve">Vaļģu Velna Akmens. Autors A. Klepers  
Vaļģu Velna Akmens. Autors A. Klepers
Vaļģu Velna Akmens. Autors A. Klepers
Vaļģu Velna Akmens. Autors A. Klepers
Vaļģu Velna Akmens. Autors A. Klepers</t>
  </si>
  <si>
    <t xml:space="preserve">Ūbānu Baznīckalns, Ozolkalns</t>
  </si>
  <si>
    <t xml:space="preserve">Praulienas</t>
  </si>
  <si>
    <t xml:space="preserve">2 km uz DA No Lazdonas, Lejasūbānu māju tuvumā, netālu ir Ilgas upīte un Ūbānu pilkalns.</t>
  </si>
  <si>
    <t xml:space="preserve">X:656819</t>
  </si>
  <si>
    <t xml:space="preserve">Y:6298087</t>
  </si>
  <si>
    <r>
      <rPr>
        <sz val="10"/>
        <rFont val="Arial"/>
        <family val="2"/>
      </rPr>
      <t xml:space="preserve">Valsts nozīmes arheoloģijas piemineklis (VKPAI 1784). Saukts arī par Ozolkalnu. Kulta vieta saistīta ar Ūbānu pilskalnu. Arheoloģiskie atradumi ļauj pilskalnu datēt ar mūsu ēras 1. g.t. (</t>
    </r>
    <r>
      <rPr>
        <i val="true"/>
        <sz val="10"/>
        <rFont val="Arial"/>
        <family val="2"/>
        <charset val="186"/>
      </rPr>
      <t xml:space="preserve">Latvijas pilskalni</t>
    </r>
    <r>
      <rPr>
        <sz val="10"/>
        <rFont val="Arial"/>
        <family val="2"/>
      </rPr>
      <t xml:space="preserve">. Eiropas kultūras manotjuma dienu izdevums. 1998)</t>
    </r>
  </si>
  <si>
    <t xml:space="preserve">Balansēt pa stāvajām nogāzēm ir iespaidīgi, izstaigāties arī var, taču vizuālu iespaidu pietrūkst. Bez interpretācijas vispār nav uztverams. </t>
  </si>
  <si>
    <t xml:space="preserve">No Ūbānu vai Ozolu mājām. Norādes nav. Uz Ūbāniem ceļu netīra. Domājams, ka „Jāņa sētas” kartē atzīmēts nepareizi. Pilskalns ir Ilgas upes labajā pusē. </t>
  </si>
  <si>
    <t xml:space="preserve">Infrastruktūras nav. Pats pilskalna tālākais plakums patīrīts (upes labajā pusē).  </t>
  </si>
  <si>
    <t xml:space="preserve">Gunta dzīvo uz vietas no 70. gadiem. Senču te nav (Ūbānos). Ozolos jaunienācēji informāciju nesniedz. </t>
  </si>
  <si>
    <t xml:space="preserve">Vietējais pensionārs bijušais mūzikas skolotājs Artis Kumsārs varētu zināt par šīm vietām vairāk. </t>
  </si>
  <si>
    <t xml:space="preserve">1. Ūbānu Baznīckalns Ozolkalns
2. Ūbānu Baznīckalns Ozolkalns
3. Ūbānu Baznīckalns Ozolkalns
4. Ūbānu Baznīckalns Ozolkalns</t>
  </si>
  <si>
    <t xml:space="preserve">Ūbānu Baznīckalns Ozolkalns. Autors A. Klepers 
Ūbānu Baznīckalns Ozolkalns. Autors A. Klepers 
Ūbānu Baznīckalns Ozolkalns. Autors A. Klepers 
Ūbānu Baznīckalns Ozolkalns. Autors A. Klepers </t>
  </si>
  <si>
    <t xml:space="preserve">Jaunzemju dobumakmens</t>
  </si>
  <si>
    <t xml:space="preserve">Ļaudonas</t>
  </si>
  <si>
    <t xml:space="preserve">E0636889</t>
  </si>
  <si>
    <t xml:space="preserve">N0289370</t>
  </si>
  <si>
    <t xml:space="preserve">Vietējās nozīmes arheoloģijas piemineklis (VKPAI 1700)</t>
  </si>
  <si>
    <t xml:space="preserve">Iespaidīgs ar savu nošķelto pusi, akmens sānā vēl redzamas sarūsējušu naglu-ķīļu pēdas. Dabā īpaši nevizualizējas - atrodas ieplakā, ganību vidū ar krūmiem visapkārt.</t>
  </si>
  <si>
    <t xml:space="preserve">No darbīga pagalma jāiet cauri diviem elektriskajiem ganiem, garām salmu ķīpām pie aploka, kurā ganās zirgi. Norāžu nav. Ganībās 100 m no Jaunzemju mājas pagalma arī norādes nav. Pie pagrieziena trīsžuburu vītols ar zilu, vecu piena steķi.</t>
  </si>
  <si>
    <t xml:space="preserve">Infrastrktūras nav. Zirga nomīdījums, ganības. </t>
  </si>
  <si>
    <t xml:space="preserve">Nav, un arī vietējie kā ienācēji zina tikai to, ka tāds akmens tur ir. Kolhoza laikos nošķelts, otra puse, iespējams, kādam piemineklim aizvesta.</t>
  </si>
  <si>
    <t xml:space="preserve">Nav norādes arī uz māju. „Jāņa sētas” kartē, iespējams, neprecīzi parādīts.</t>
  </si>
  <si>
    <t xml:space="preserve">1. Jaunzemju dobumakmens
2. Jaunzemju dobumakmens
3. Jaunzemju dobumakmens
4. Jaunzemju dobumakmens
5. Jaunzemju dobumakmens
6. Jaunzemju dobumakmens</t>
  </si>
  <si>
    <t xml:space="preserve">Jaunzemju dobumakmens. Autors A. Klepers  
Jaunzemju dobumakmens. Autors A. Klepers  
Jaunzemju dobumakmens. Autors A. Klepers  
Jaunzemju dobumakmens. Autors A. Klepers  
Jaunzemju dobumakmens. Autors A. Klepers  
Jaunzemju dobumakmens. Autors A. Klepers  </t>
  </si>
  <si>
    <t xml:space="preserve">Bolēnu Acu avots</t>
  </si>
  <si>
    <t xml:space="preserve">Bērzaunes</t>
  </si>
  <si>
    <t xml:space="preserve">Tuvumā Gaiziņkalns</t>
  </si>
  <si>
    <t xml:space="preserve">E0622676</t>
  </si>
  <si>
    <t xml:space="preserve">N0304613</t>
  </si>
  <si>
    <r>
      <rPr>
        <sz val="10"/>
        <rFont val="Arial"/>
        <family val="2"/>
      </rPr>
      <t xml:space="preserve">Vietējas nozīmes arheoloģijas piemineklis (VKPAI 1640). Viens no populārākajiem dziednieciskajiem avotiem Latvijā. Tiek uzskatīts, ka Bolēnu avots ir hipsometriski visaugstākais mūsdienās tekošais avots Latvijā — aptuveni 262 m virs jūras līmeņa. Avots atrodas 8 metrus dziļā ošu gravā tas ir apmēram 1,5 kvadrātmetru liels, 20–30 cm dziļš. Avotā ūdens vienmēr it kā vārās un ziemā neaizsalst, jo ūdenim visu gadu ir nemainīga temperatūra + 7 °C. Lejpus izteces vietai avota gultnē ielikta rene ūdens ņemšanas vajadzībām. Bolēnu avots ir aizsargājams ģeoloģiskais un ģeomorfoloģiskais dabas piemineklis. Ziedošanas tradīcijas saglabājušās vēl tagad, par ko liecina tuvējo koku un krūmu zaros iesietas auduma lentas. Gan Bolēnu kalns, gan tā avots atrodas Vestienas aizsargājamo ainavu apvidū, kas ir „Natura 2000” teritorija (Grīnbergs, 2008; Madona, 2010, ER; SIA </t>
    </r>
    <r>
      <rPr>
        <i val="true"/>
        <sz val="10"/>
        <rFont val="Arial"/>
        <family val="2"/>
        <charset val="186"/>
      </rPr>
      <t xml:space="preserve">Vietas</t>
    </r>
    <r>
      <rPr>
        <sz val="10"/>
        <rFont val="Arial"/>
        <family val="2"/>
      </rPr>
      <t xml:space="preserve"> 2005–2012c, ER). Tuvumā Dēklaiņu kalns, Abrienas kalns, Vālēnu ozols.</t>
    </r>
  </si>
  <si>
    <r>
      <rPr>
        <sz val="10"/>
        <rFont val="Arial"/>
        <family val="2"/>
      </rPr>
      <t xml:space="preserve">Tautā saukts arī par Acu avotu, Laimas vai Veselības avotu. Tam piedēvē spēju dziedēt acu kaites. Par Veselības avotu un Raganītes izcelšanos saglabājušies vairāki nostāsti. Viens nostāsts ir tāds. Reiz vasaras rītā, saulei lecot, Ošu gravas malā sēdējusi Laima. Viņa raudājusi, un viņas asaras tecējušas uz rītiem pretī saulei. Garām gājis Dievs un prasījis, kāpēc tā raud. Laima tad izstāstījusi savas bēdas. Viņa cilvēkiem vēlējusi labu mūžu un veselību, bet tagad daudzi slimojot, un viņai to žēl. Tad Dievs tanī vietā licis izplūst avotam un ūdenim tecēt pa Laimas asaru ceļu. Tā radies Ošu avots gravā un upīte, kas tek pret sauli. Avota un upītes ūdenim Dievs piešķīris dziedinošās spējas, lai tanī visas slimības var izārstēt, lai Laimai nekad vairs nebūtu jāraud. No tā laika Laima staigājot smaidoša un bieži atnākot pie Veselības avota un upītes Raganītes. (1838, 4104 Vairāki teicēji Madonas Bērzaunē un Viesienā; J. Krūmiņa krāj. ap 1947.–1951. </t>
    </r>
    <r>
      <rPr>
        <i val="true"/>
        <sz val="10"/>
        <rFont val="Arial"/>
        <family val="2"/>
        <charset val="186"/>
      </rPr>
      <t xml:space="preserve">Novadu teikas. Vidzeme, </t>
    </r>
    <r>
      <rPr>
        <sz val="10"/>
        <rFont val="Arial"/>
        <family val="2"/>
      </rPr>
      <t xml:space="preserve">2007)</t>
    </r>
  </si>
  <si>
    <t xml:space="preserve">Objekts vizuāli pievilcīgs, sakopts. Avots iespaidīga lieluma, tekot skaļi burbuļo. Ainaviskā vietā — mežā. Pāri avotam sagāzušies koki, bet tas netraucē avota tecējumam un vizuālajam kopskatam. Kopā ar avota burboļošanu sajūta kā mazā pasaku mežā. Avota izteka labi redzama. </t>
  </si>
  <si>
    <t xml:space="preserve">Viegli pieejams. Īsākais ceļš gar viesu namu „Abrienas”. Ceļam abos galos ir norādes zīmes uz viesu namu. Divas brūnās zīmes uz avotu 0,6 un 0,1 km attālumā (2. zīme pie pagrieziena) — zīmēm loģisks izvietojums. Jābrauc cauri Austrumu māju pagalmam.</t>
  </si>
  <si>
    <t xml:space="preserve">Ir kāpnītes lejup uz avotu. Pie avota 2 soliņi, uz viena no tiem trauciņš „ziedojumiem” (pilns ar 1, 2 un 5 santīmu monētām). Blakus avota iztekai, iespējams, kāzinieku vai avota apmeklētāju iecienīts bērzs, kam apkārt dažādu krāsu lentītes. Bērza zarā iekārta koka plāksne, uz kuras izgrebta latviešu tautasdziesma par Laimu. Avotā ir ielikta neliela koka rene, kas atvieglo ūdens ņemšanu.</t>
  </si>
  <si>
    <t xml:space="preserve">Ir informācijas stends 4 valodās (latviešu, angļu, krievu un vācu). Ir apraksts par avotu un teika par Laimu un tās asarām. Norādīts, ka avotam ir dziednieciskas spējas. </t>
  </si>
  <si>
    <t xml:space="preserve">Avotam esot pretējs tecēšanas virziens nekā ierasti avotiem (avots tek pretī saulei uz austrumiem). Šā iemesla dēļ arī avotam piedēvētas dziednieciskas spējas. </t>
  </si>
  <si>
    <t xml:space="preserve">1. Bolēnu Acu avots
2. Bolēnu Acu avots
3. Bolēnu Acu avots
4. Bolēnu Acu avots</t>
  </si>
  <si>
    <t xml:space="preserve">Bolēnu Acu avots. Autore I.Kucina  
Bolēnu Acu avots. Autore I.Kucina  
Bolēnu Acu avots. Autore I.Kucina  
Bolēnu Acu avots. Autore I.Kucina  </t>
  </si>
  <si>
    <t xml:space="preserve">Veselības avots Viešūra krastā</t>
  </si>
  <si>
    <t xml:space="preserve">Vestienas</t>
  </si>
  <si>
    <t xml:space="preserve">Pie Tropelēm </t>
  </si>
  <si>
    <t xml:space="preserve">E0619513</t>
  </si>
  <si>
    <t xml:space="preserve">N0308072</t>
  </si>
  <si>
    <t xml:space="preserve">Viešūra jeb Kaķīša ezera krastā atrodas Veselības avots. Šīs teritorijas raksturīga pazīme ir sīkas ūdensteces, kas savieno dažādos līmeņos novietotus purviņus. No Viešūra ezera iztek Viešupe, un ezerā ieplūst sīki strauti, no kuriem daži ir pilnīgi vai daļēji pārrakti, veicot meliorācijas darbus, un pārveidoti par grāvjiem (Bērzaune, 2012, ER). Arī Veselības avots dabā īsti nav atpazīstams — tam pāri izbūvēta aka, kurā tiek uzkrāts avota ūdens.</t>
  </si>
  <si>
    <t xml:space="preserve">Avotu īsti redzēt nevar — grāvis, cauri kuram tas tek uz Viešūra ezeru, ir aizaudzis, bet avota vietā tagad ir cementa kubls ar vāku pāri (tajā uzkrāj avota ūdeni). Vizuāli nepievilcīgs. </t>
  </si>
  <si>
    <t xml:space="preserve">Norādes zīmju nav, bet ir norāde Grāveru un Baltužēnu mājām. Jābrauc garām Pakalniešu mājām — Inese Mailīte (strādā Pakalniešos, vada ekskursijas, vides gide un skolotāja) izstāsta, kurām mājām avots ir vistuvāk un kurš zina pastāstīt par avotu. Ir norādes zīme uz Viešūra ezeru (brūnā zīme 0,5 km attālumā). Problēmu piekļūt nav — Baltužēnu saimniece parāda ceļu.</t>
  </si>
  <si>
    <t xml:space="preserve">Baltužēnu saimnieks avotam pāri uzbūvējis kublu (akas tipa cauruli), pašlaik tam pāri ir vāks. Rezultātā (avots sācis izplūst pa malām) apkārtējā teritorija pārpurvojusies, ir koka tilts/laipa pāri grāvim.</t>
  </si>
  <si>
    <t xml:space="preserve">Nav informācijas. Par avotu var pastāstīt Grāveru un Tropeņu saimnieces. Baltužēnu saimnieki par avota vēsturi neko daudz nezina — mājas nopirkuši pirms 35 gadiem un avotu ieguvuši savā īpašumā no Grāveru saimniekiem kolhozu laikos.</t>
  </si>
  <si>
    <t xml:space="preserve">Baltužēnu saimnieki ir Visvaldis un Viktorija Lāči. Visvaldis ir deputāts (pēc Tropeņu saimnieces teiktā). Tropeņu saimniece Maiga uzskata, ka V. Lācis avotu ir sabojājis, uzliekot pa virsu kublu. Grāveru saimniece Vija Lapa izstāsta apkārtnes vēsturi un stāstus par Viešūra jeb Kaķīša ezeru. Viņas ģimenei piederošajā zemē agrāk atradies avots, tam mērīts arī dziednieciskais spēks, bet tas esot mazāks nekā Bolēnu avotam. Par Viešūra ezeru ir teikas un nostāsti, apkopoti Jāņa Krūmiņa jeb Krūmiņtēva grāmatā „Viešūrs”. Netālu ir Tropenes senkapi un Svētā bērzu birzs; Tropeņu saimniece gan atzīst, ka senkapi ir ļoti aizauguši (zāle cilvēka augumā) un bez viņas tos nebūtu iespējams atrast, bet atsakās parādīt ceļu (~75 g. v.), jo īsti redzēt tur tāpat neesot ko.</t>
  </si>
  <si>
    <t xml:space="preserve">1. Veselības avots Viešūra krastā
2. Veselības avots Viešūra krastā
3. Veselības avots Viešūra krastā
4. Veselības avots Viešūra krastā
</t>
  </si>
  <si>
    <t xml:space="preserve">Veselības avots Viešūra krastā. Autore I.Kucina 
Veselības avots Viešūra krastā.  Autore I.Kucina 
Veselības avots Viešūra krastā.  Autore I.Kucina 
Veselības avots Viešūra krastā.  Autore I.Kucina </t>
  </si>
  <si>
    <t xml:space="preserve">Aronas Svētais kalns</t>
  </si>
  <si>
    <t xml:space="preserve">Aronas</t>
  </si>
  <si>
    <t xml:space="preserve">Atrodas blakus Pēču mājām. </t>
  </si>
  <si>
    <t xml:space="preserve">E0620336</t>
  </si>
  <si>
    <t xml:space="preserve">N0310676</t>
  </si>
  <si>
    <t xml:space="preserve">Vietējas nozīmes arheoloģijas piemineklis (VKPAI 1622). Ir vietējo nostāsti, ka kalnā bijuši senkapi, taču precīzu ziņu nav. Vienā kalna pusē ierīkota slēpošanas trase, otrā — izcirtums. Ļoti stāvs kalns. Vienā kalna pusē (no Pēču mājām) ir ierīkota slēpošanas trase, tā pašlaik aizaugusi ar papardēm. Kalna virsotnē bijis izcirtums, tas savukārt aizaudzis ar sīkākiem kokiem un krūmiem. </t>
  </si>
  <si>
    <t xml:space="preserve">Sevišķi neatšķiras no citiem kalniem, vienīgi ļoti stāvs un ir trase. Labāks skatu punkts no virsotnes būtu tajā pusē, kur ir bijis izcirtums (uz Straujēnu māju pusi). Daudz sakritušu koku un krūmu — vieglāka pārvietošanās pa slēpošanas trasi. No kalna virsotnes būtu tālu pārredzama apkārtējā teritorija, bet traucē koki, savukārt no slēpošanas trases nepaveras nekāds dižais skats. Vizuāli maz pievilcīgs.</t>
  </si>
  <si>
    <t xml:space="preserve">Norādes zīmju nav, nav arī uz blakus esošajām mājām. Ceļu izstāsta Straujēnu saimnieks. Pie Pēču mājām (tālākajām, braucot no Kusas puses, jo ir 2 mājas ar vienādu nosaukumu) ir izpļauts plats ceļš, kurš ziemā ved uz slēpošanas trasi, kas izveidota Svētajā kalnā. Augšup kalnā ved improvizēta taka. </t>
  </si>
  <si>
    <t xml:space="preserve">Kalnā izveidota slēpošanas trase, kalna pakājē izveidota nojumīte ar galdu un 2 soliem, uz kalna virsotni uzbūvēts pacēlājs — visticamāk, tas tiek izmantots privāti.</t>
  </si>
  <si>
    <t xml:space="preserve">Nav. Pēču saimniece Rita bērnībā ir gājusi uz kalnu, zina, ka meklējuši arī senkapus, bet šobrīd vairs nezina, kurā vietā tie varētu būt bijuši. Iespējams, ka, cērtot kokus, senkapi varētu būt izpostīti. </t>
  </si>
  <si>
    <t xml:space="preserve">No Pēču puses kāpjot kalnā, bet skatoties uz Straujēniem, ir bijuši 200–300 gadus veci kapi, kuru vietā tagad ir izcirtums. Atšķiras Pēču un Straujēnu saimnieku domas par senkapu atrašanās vietām, katrs uzskata, ka tie bijuši vairāk uz viņu mājas pusi (sanāk pretējās kalna puses).</t>
  </si>
  <si>
    <t xml:space="preserve">1. Aronas Svētais kalns
2. Aronas Svētais kalns
3. Aronas Svētais kalns
4. Aronas Svētais kalns</t>
  </si>
  <si>
    <t xml:space="preserve">Aronas Svētais kalns. Autore I.Kucina 
Aronas Svētais kalns. Autore I.Kucina 
Aronas Svētais kalns. Autore I.Kucina 
Aronas Svētais kalns. Autore I.Kucina </t>
  </si>
  <si>
    <t xml:space="preserve">Zeduļu Baznīcas kalns</t>
  </si>
  <si>
    <t xml:space="preserve">E0629736</t>
  </si>
  <si>
    <t xml:space="preserve">N0305909</t>
  </si>
  <si>
    <t xml:space="preserve">Vietējas nozīmes arheoloģijas piemineklis (VKPAI 1630). Starp „Zeduļiem” un „Bērziņiem” atrodas arī Zeduļu senkapi (Aronas pagasta pārvalde, 2007, ER).</t>
  </si>
  <si>
    <t xml:space="preserve">Kalns vizuāli neizteiksmīgs, apaudzis ar zāli un kokiem. Uz kalna virsotni ved taka, kalnā ierīkota izgāztuve, kas pilnībā sabojā visu kalna izskatu. Blakus atrodas Zeduļu mājas, kas izskatās pamestas, lai arī ir apdzīvotas. </t>
  </si>
  <si>
    <t xml:space="preserve">Norādes zīmju nav. Viegli pieejams — ir ceļš uz Zeduļu mājām, var piebraukt klāt līdz pat pašam kalnam.</t>
  </si>
  <si>
    <t xml:space="preserve">Nekādas infrastruktūras nav. Kalnā ierīkota izgāztuve. </t>
  </si>
  <si>
    <t xml:space="preserve">Nav. Zeduļu saimniece atceras vien to, ka kalnā bijis liels zvans, kas tagad aizvests uz kādu no muzejiem. Zina arī to, ka nekādu saimniecisko darbību kalnā veikt nedrīkst. </t>
  </si>
  <si>
    <t xml:space="preserve">Zeduļu saimniece ir Modrīte. Īpašums pieder tēvam, kurš šobrīd ir pansionātā.</t>
  </si>
  <si>
    <t xml:space="preserve">1. Zeduļu Baznīcas kalns
2. Zeduļu Baznīcas kalns
3. Zeduļu Baznīcas kalns</t>
  </si>
  <si>
    <t xml:space="preserve">Zeduļu Baznīcas kalns. Autors A. Klepers 
Zeduļu Baznīcas kalns. Autors A. Klepers 
Zeduļu Baznīcas kalns. Autors A. Klepers </t>
  </si>
  <si>
    <t xml:space="preserve">Lielmežu dobumakmens</t>
  </si>
  <si>
    <t xml:space="preserve">Jaunpiebalgas</t>
  </si>
  <si>
    <t xml:space="preserve">E0621684</t>
  </si>
  <si>
    <t xml:space="preserve">N0330958</t>
  </si>
  <si>
    <t xml:space="preserve">Vietējas nozīmes arheoloģijas piemineklis (VKPAI 470). Mazākais no līdz šim apsekotajiem akmeņiem. Apaudzis ar sūnām, ir labi redzama, liela iedobe, kurā ir sakrājies lietus ūdens un pērnā gada lapas. </t>
  </si>
  <si>
    <t xml:space="preserve">Akmens ir mazs, bet izskatās pievilcīgs biezo sūnu dēļ.</t>
  </si>
  <si>
    <r>
      <rPr>
        <sz val="10"/>
        <rFont val="Arial"/>
        <family val="2"/>
        <charset val="186"/>
      </rPr>
      <t xml:space="preserve">No ceļa to nav iespējams pamanīt, atrodas pārāk dziļi mežā un traucē koki. Ejot no Kalna Lielmeža mājām, jāiet pāri nelielai pļavai un tad ~100 m mežā iekšā. No ceļa puses ir iespējams ienākt mežā — ir taka, kas acīmredzot izmantota koku izvešanai no meža. Kalna Lielmeža mājās ir 2 suņi, viens no tiem ļoti aktīvi sargā teritoriju.</t>
    </r>
    <r>
      <rPr>
        <sz val="10"/>
        <rFont val="Arial"/>
        <family val="2"/>
      </rPr>
      <t xml:space="preserve"> </t>
    </r>
  </si>
  <si>
    <t xml:space="preserve">Infrastrktūras nav. Akmens atrodas meža vidū.</t>
  </si>
  <si>
    <t xml:space="preserve">Informācijas stenda nav. Kalna Lielmeža mājās meitene norāda aptuveno virzienu, kurā ejot, mežā iespējams atrast akmeni. Pati bijusi sen un ceļu vairs neatceras. Neko par akmeni vairāk arī nezina. </t>
  </si>
  <si>
    <t xml:space="preserve">1. Lielmežu dobumakmens
2. Lielmežu dobumakmens
3. Lielmežu dobumakmens
4. Lielmežu dobumakmens
5. Lielmežu dobumakmens</t>
  </si>
  <si>
    <t xml:space="preserve">Lielmežu dobumakmens. Autors A. Klepers 
Lielmežu dobumakmens.  Autors A. Klepers 
Lielmežu dobumakmens.  Autors A. Klepers 
Lielmežu dobumakmens.  Autors A. Klepers 
Lielmežu dobumakmens.  Autors A. Klepers </t>
  </si>
  <si>
    <t xml:space="preserve">Žākļu Velnakmens</t>
  </si>
  <si>
    <t xml:space="preserve">Apes</t>
  </si>
  <si>
    <t xml:space="preserve">Virešu</t>
  </si>
  <si>
    <t xml:space="preserve">200 m no Žākļu mājām, uz Vizlas labā krasta, 70 m augšpus tās ietekas Gaujā. No Vidzemes šosejas norāde uz Vizlas dabas taku. </t>
  </si>
  <si>
    <t xml:space="preserve">E0641231</t>
  </si>
  <si>
    <t xml:space="preserve">N0368361</t>
  </si>
  <si>
    <r>
      <rPr>
        <sz val="10"/>
        <rFont val="Arial"/>
        <family val="2"/>
      </rPr>
      <t xml:space="preserve">Saukts arī par Vizlas Lielo akmeni, Žākļu dižakmeni un Vizlas lielo laukakmeni. Dižakmens apkārtmērs ir 16 m, augstums 3,4 m, garums 6 m, platums 3,7, un tā tilpums apmēram 35 m3. No Vizlas Lielā akmens ir nošķēlusies apmēram 6 m3 liela daļa. Akmens balstās uz citiem akmeņiem, kā arī uz upes gultnes un krasta dolomīta pamata (SIA </t>
    </r>
    <r>
      <rPr>
        <i val="true"/>
        <sz val="10"/>
        <rFont val="Arial"/>
        <family val="2"/>
        <charset val="186"/>
      </rPr>
      <t xml:space="preserve">Vietas</t>
    </r>
    <r>
      <rPr>
        <sz val="10"/>
        <rFont val="Arial"/>
        <family val="2"/>
      </rPr>
      <t xml:space="preserve">, 2005, 2012d, ER). Akmens iekļauts Vizlas dabas takā. 1978. gadā šajā upes posmā uzņemta filma „Pūt vējiņi" (Travelnet.lv, 2008–2012, ER). Aizsargājamo ainavu apvidus “Ziemeļgauja”, Natura2000 teritorijā. Ir Valsts nozīmes ģeoloģiskais ģeomorfoloģiskais piemineklis. </t>
    </r>
  </si>
  <si>
    <t xml:space="preserve">Iespaidīga lieluma akmens Vizlas upes krastā. Teritorija apkārt sakopta un ainaviska, turklāt Vizlas upe tekot pamatīgi burbuļo (tas interesanti dažādām maņām). Akmenim ir labi saskatāma iedobe. Arī pašā Vizlas upē ir daudz akmeņu, upe pie akmens diezgan sekla — var redzēt upes dibenu. Daļa akmens nošķēlusies. Akmens jau tiek izmantots tūrismā. </t>
  </si>
  <si>
    <t xml:space="preserve">Uz A2 ceļa trīs dubultzīmes 4,7 km, 3 km, 1,2 km attālumā. Asfaltētā ceļa beigās ir zemes ceļš, kur norādes zīmju nav: acīmredzot tā veidots apzināti, lai apmeklētāji nepiebrauc ar auto, bet iet kājām 1,5 km garo dabas taku. </t>
  </si>
  <si>
    <t xml:space="preserve">Ir nožogojums gar Vizlas upi un taka. Lejup uz akmeni ir kāpnītes. Upes krastā pie kāpņu sākuma ir pāris izmestu stikla pudeļu. Ir ugunskura vieta un atkritumu tvertne attālāk no akmens.</t>
  </si>
  <si>
    <t xml:space="preserve">Ir informācijas stends divās valodās (latviešu un angļu), bet informācija ir par Vizlas upes dabas taku un nogāžu mežiem; par pašu akmeni nekas nav minēts. </t>
  </si>
  <si>
    <t xml:space="preserve">4–5 nosaukumi: 1) Vizlas Lielais laukakmens; 2) Vizlas Lielais akmens; 3) Žākļu akmens; 4) Žākļu Velnakmens.</t>
  </si>
  <si>
    <t xml:space="preserve">1. Ceļš uz Žākļu Velnakmeni
2. Žākļu Velnakmens
3. Žākļu Velnakmens
4. Žākļu Velnakmens
5. Žākļu Velnakmens</t>
  </si>
  <si>
    <t xml:space="preserve">Ceļš uz Žākļu Velnakmeni. Autors A. Klepers
Žākļu Velnakmens. Autors A. Klepers
Žākļu Velnakmens. Autors A. Klepers
Žākļu Velnakmens. Autors A. Klepers
Žākļu Velnakmens. Autors A. Klepers</t>
  </si>
  <si>
    <t xml:space="preserve">Naugrubu Tinābele un Upurliepa</t>
  </si>
  <si>
    <t xml:space="preserve">Trapenes</t>
  </si>
  <si>
    <t xml:space="preserve">1,5 km uz D no Trapenes</t>
  </si>
  <si>
    <t xml:space="preserve">E0654728</t>
  </si>
  <si>
    <t xml:space="preserve">N0368995</t>
  </si>
  <si>
    <t xml:space="preserve">Naugrubu Tinābele ir vietējas nozīmes arheoloģijas piemineklis (VKPAI 210). Par Upurliepu ziņu nav. Tinābeles zaros iesietie dzijas kamolu pavedieni un lentītes liecina par izmantošanu rituālos (vietējie tic, ka tiks piepildīta vēlēšanās). </t>
  </si>
  <si>
    <t xml:space="preserve">Objekts sakopts. Liepa diezgan paresna (vajadzīgi 2 cilvēki, lai apņemtu), tomēr nav dižkoku sarakstā. Tinābelei interesanta forma — dobums tukšs, apkārt jaunas atvases. Blakus aug vēl vairākas liepas (īpaši neatšķiras no Upurliepas, tādēļ arī tā ir diskutabla). Tiek izmantots tūrismā — rituāli joprojām ir aktuāli. </t>
  </si>
  <si>
    <r>
      <rPr>
        <sz val="10"/>
        <rFont val="Arial"/>
        <family val="2"/>
      </rPr>
      <t xml:space="preserve">No ceļa var pamanīt liepu grupu lauka malā, bet ābeli redzēt nevar. Turklāt liepas var pamanīt tikai tad, ja apzināti meklē, jo ceļš ved cauri liepu alejai </t>
    </r>
    <r>
      <rPr>
        <sz val="10"/>
        <rFont val="Calibri"/>
        <family val="2"/>
        <charset val="186"/>
      </rPr>
      <t xml:space="preserve">—</t>
    </r>
    <r>
      <rPr>
        <sz val="10"/>
        <rFont val="Arial"/>
        <family val="2"/>
      </rPr>
      <t xml:space="preserve"> šo koku tur daudz. Upurliepa ne ar ko sevišķi neizceļas pārējo vidū. Otrpus ceļam kādu 50 m attālumā ir liels šķūnis, tas palīdz kā orientieris. Norādes zīmju nav. Pie kokiem ir zīme ar abu nosaukumiem un to pielietojumu rituālos.</t>
    </r>
  </si>
  <si>
    <t xml:space="preserve">Ir sakopts. Zāle ap koku grupu tiek pļauta, tālāk pļavā zāle gandrīz cilvēka augumā. </t>
  </si>
  <si>
    <t xml:space="preserve">Pie veikala Trapenē ir stends — tur ir foto un norāde par kulta vietu. Trapenes centrā ir vēl viens stends, kur arī kartē ir atzīmēta atrašanās vieta. Pie kokiem ir informācijas zīme un norāde par pielietojumu rituālos. </t>
  </si>
  <si>
    <t xml:space="preserve">Emma Vallija Šļukuma ir atbildīgā par tūrisma aktivitātēm un plānošanu Trapenē (2 audio). Tinābelē tika sietas dzijas un lentītes, cerot, ka piepildīsies vēlēšanās. Pie Upurliepas nesa ziedus un ēdienu mirušajiem, sevišķi veļu laikā (no informācijas pie kokiem). </t>
  </si>
  <si>
    <t xml:space="preserve">1. Naugrubu Tinābele un Upurliepa
2. Naugrubu Tinābele un Upurliepa
3. Naugrubu Tinābele un Upurliepa
4. Naugrubu Tinābele un Upurliepa
5. Naugrubu Tinābele un Upurliepa</t>
  </si>
  <si>
    <t xml:space="preserve">Naugrubu Tinābele un Upurliepa. Autore I.Kucina  
Naugrubu Tinābele un Upurliepa.  Autore I.Kucina  
Naugrubu Tinābele un Upurliepa.  Autore I.Kucina  
Naugrubu Tinābele un Upurliepa.  Autore I.Kucina  
Naugrubu Tinābele un Upurliepa.  Autore I.Kucina  </t>
  </si>
  <si>
    <t xml:space="preserve">Medņu Jāņa kalns</t>
  </si>
  <si>
    <t xml:space="preserve">Alūksnes</t>
  </si>
  <si>
    <t xml:space="preserve">Alsviķu</t>
  </si>
  <si>
    <t xml:space="preserve">Tuvumā Vizikoku Acu avotiņš</t>
  </si>
  <si>
    <t xml:space="preserve">E0670546</t>
  </si>
  <si>
    <t xml:space="preserve">N0360674</t>
  </si>
  <si>
    <t xml:space="preserve">Vietējas nozīmes arheoloģiskais piemineklis (VKPAI 154). Tuvumā Vizikoku Acu avotiņš, Ozolu ozols, Laimiņu ozols un liepa.   </t>
  </si>
  <si>
    <t xml:space="preserve">Ļoti ainaviska apkārtne — sakopti lauki un kalnains apvidus. Pats kalns apaudzis ar kokiem, saimnieks ik pa laikam mežu tīra. Ir taka augšup kalnā, izmantota malkas izvešanai. Pats objekts nav sevišķi saistošs — vairāk tā apkārtne. </t>
  </si>
  <si>
    <r>
      <rPr>
        <sz val="10"/>
        <rFont val="Arial"/>
        <family val="2"/>
      </rPr>
      <t xml:space="preserve">Norādes zīmju nav nekādu, arī ne pie vienas no mājām. Ceriņu mājas nemaz nav atzīmētas "Jāņa sētas" 100. mēroga kartē </t>
    </r>
    <r>
      <rPr>
        <sz val="10"/>
        <rFont val="Calibri"/>
        <family val="2"/>
        <charset val="186"/>
      </rPr>
      <t xml:space="preserve">—</t>
    </r>
    <r>
      <rPr>
        <sz val="10"/>
        <rFont val="Arial"/>
        <family val="2"/>
      </rPr>
      <t xml:space="preserve"> atrodamas tikai, prasot ceļu. Arī saimnieks interesējās, kā vispār  izdevies atrast, jo zina, ka tas nav tik vienkārši. Pa ceļam uz kalnu ir 2 elektriskie gani. Pagalmā miermīlīgs vācu aitu suns un nepiesieta govs. </t>
    </r>
  </si>
  <si>
    <t xml:space="preserve">Infrastrktūras nav. Laukus kopj Ceriņu saimnieks, ik pa laikam tīra mežu, bet tas katru gadu atkal aizaug ar alkšņiem. Kokus izcērt reizi 2–3 gados, jo viss ir iepriekš jāsaskaņo. </t>
  </si>
  <si>
    <t xml:space="preserve">Informācijas stendu nav. Par kalnu izstāsta Ceriņu saimnieks Vilnis Vanags (audio). Zeme piederējusi viņa senčiem.</t>
  </si>
  <si>
    <t xml:space="preserve">Ir bijuši senkapi. Padomju gados veikti izrakumi, bet atrasti vien pāris galvaskausi. Senkapi atradušies līdzenumā pie Medņupītes Medņu Jāņa kalna pakājē. Vilnis nekad neko nav dzirdējis par Medņu Jāni (arī viņa vecmāmiņa neko nav stāstījusi).</t>
  </si>
  <si>
    <t xml:space="preserve">1. Medņu Jāņa kalns
2. Medņu Jāņa kalns
3. Medņu Jāņa kalns
4. Medņu Jāņa kalns</t>
  </si>
  <si>
    <t xml:space="preserve">Medņu Jāņa kalns. Autore I.Kucina 
Medņu Jāņa kalns. Autore I.Kucina 
Medņu Jāņa kalns. Autore I.Kucina 
Medņu Jāņa kalns. Autore I.Kucina </t>
  </si>
  <si>
    <t xml:space="preserve">Vizikoku Acu avotiņš</t>
  </si>
  <si>
    <t xml:space="preserve">E0672120</t>
  </si>
  <si>
    <t xml:space="preserve">N0363941</t>
  </si>
  <si>
    <t xml:space="preserve">Avotiņš pieminēts jau 19. gs. dokumentos kā avots ar dziedinošām īpašībām. Tas atrodas ielejā, purvainā vietā, Sulupītes labajā krastā, kura ietek Melnupē. Avota dziļums ir 26 cm. Ūdens ir ļoti dzidrs. Avota dibenu klāj pelēkas krāsas nogulsnes. Apkārt avotam veidojas rūsas nogulsnes. Pagasta nozīmes pulcēšanās vieta. Nav iekļauts Valsts kultūras pieminekļu sarakstos. </t>
  </si>
  <si>
    <r>
      <rPr>
        <sz val="10"/>
        <rFont val="Arial"/>
        <family val="2"/>
      </rPr>
      <t xml:space="preserve">Teikā vēstīts, ka „gar Vizikokiem tek pa pauguru ieplakām Sulupīte, kurai senāk bijis duļķains ūdens kā suliņas. Kādu pāra simts metru lejup Vizikoku Broša mājas Sulupītes labajā pusē verd avots, kas saukts tiek par Acu jeb Galvaskausa avotu, par kuru iesaukts galvaskausa formas dēļ. Senāk uz to nākuši slimās acis mazgāt. Netālu no avota Sulupīte ietek Melnupē.” (</t>
    </r>
    <r>
      <rPr>
        <i val="true"/>
        <sz val="10"/>
        <rFont val="Arial"/>
        <family val="2"/>
        <charset val="186"/>
      </rPr>
      <t xml:space="preserve">Latviešu tautas teikas.</t>
    </r>
    <r>
      <rPr>
        <sz val="10"/>
        <rFont val="Arial"/>
        <family val="2"/>
      </rPr>
      <t xml:space="preserve"> 1991)</t>
    </r>
  </si>
  <si>
    <t xml:space="preserve">Vieta ir bijusi labiekārtota, bet tai šobrīd ir ļoti degradēta vide. Ja to sakārtotu, būtu pievilcīgs tūrisma objekts. Avotam esot galvaskausa forma; vienīgais, kas kaut cik atbilst tādam aprakstam, ir neliels pārpurvojies zemes pleķītis, iespējams, avota vieta. Blakus tek upe, jo pēc koordinātēm (salīdzinot ar balticmaps.eu), Melnupei tai vēl nevajadzētu būt. Iespējams, ka Sulupīte.</t>
  </si>
  <si>
    <t xml:space="preserve">Samērā viegli atrast. Ir saglabājušās 3 no 4 norādes zīmēm (nav zināms, kur palikusi tā, kas bija ceļa sākumā pirms pagrieziena, braucot pa P34 ceļu; tā būtu jāatjauno). Dišleru mājās ir 2 lieli, nepiesieti suņi; jaunāko grūtāk savaldīt, jo klūp riteņbraucējiem kājās. </t>
  </si>
  <si>
    <t xml:space="preserve">Ir, bet ļoti bojāta. Zāle tiek pļauta tikai pavasarī. Teritorija aizaugusi ar suņuburkšķiem un dadžiem cilvēka augumā. Ir tualete, galds piknikam, šūpoles bērniem un atkritumu tvertnes, bet viss jāsakopj un jāatjauno, lai varētu izmantot tūrismā.</t>
  </si>
  <si>
    <t xml:space="preserve">Ir informācijas stends, arī uzvedības noteikumi, atrodoties teritorijā. Uz vietas informāciju sniedz Dišleru māju saimniece Aina Felše — bieži sarunājusies ar cilvēkiem, kas braukuši uz avotu (laikā, kad tas tikko bijis labiekārtots). </t>
  </si>
  <si>
    <r>
      <rPr>
        <sz val="10"/>
        <rFont val="Arial"/>
        <family val="2"/>
      </rPr>
      <t xml:space="preserve">Pēc interneta avotiem, izrādās, ka, izstaigājot aizaugušo mežu un atpūtas vietu, nav izdevies atrast īsto avota vietu </t>
    </r>
    <r>
      <rPr>
        <sz val="10"/>
        <rFont val="Calibri"/>
        <family val="2"/>
        <charset val="186"/>
      </rPr>
      <t xml:space="preserve">—</t>
    </r>
    <r>
      <rPr>
        <sz val="10"/>
        <rFont val="Arial"/>
        <family val="2"/>
      </rPr>
      <t xml:space="preserve"> tā norādīta pie Vizikoku mājām, lai arī piebraukšana sanāk no Dišleru puses un Vizikoku mājas ir pamestas. Katrā ziņā, tas norāda, ka avotam šobrīd nav tik viegli piekļūt, kā bija domāts (vairums cilvēku pārietu pa tilu pāri upei, bet tālāk pat nemeklētu). Informācijas stendā ir bijušas bērnu izdomātas teikas par avota rašanos. Avotam ir augsts dzelzs saturs (ūdens, kad pastāvējis pudelē, paliekot dzeltens), un pašam avotam esot galvaskausa forma. </t>
    </r>
  </si>
  <si>
    <t xml:space="preserve">1 .Vizikoku Acu avotiņš
2. Vizikoku Acu avotiņš
3. Vizikoku Acu avotiņš
4. Vizikoku Acu avotiņš
5. Vizikoku Acu avotiņš</t>
  </si>
  <si>
    <t xml:space="preserve">Vizikoku Acu avotiņš. Autore I.Kucina 
Vizikoku Acu avotiņš. Autore I.Kucina 
Vizikoku Acu avotiņš. Autore I.Kucina 
Vizikoku Acu avotiņš. Autore I.Kucina 
Vizikoku Acu avotiņš. Autore I.Kucina </t>
  </si>
  <si>
    <t xml:space="preserve">Gulbju Krustakmens Tabakdoze</t>
  </si>
  <si>
    <t xml:space="preserve">Annas</t>
  </si>
  <si>
    <t xml:space="preserve">Pie Gulbjiem, Alūksnes–Kalncempju ceļa kreisajā pusē, 7 km no Kalncempjiem</t>
  </si>
  <si>
    <t xml:space="preserve">E0678512</t>
  </si>
  <si>
    <t xml:space="preserve">N0359658</t>
  </si>
  <si>
    <t xml:space="preserve">Vietējas nozīmes arheoloģijas piemineklis (VKPAI 164). Gulbju krustakmeni dēvē arī par Tabakdozi. Akmens ir mākslīgi apskaldīts, stabveidīgs (augstums 1 m). Tā nolīdzinātajā priekšpusē iekalts krusts. Krusta pamatne iekalta dziļāk nekā pārējās krusta līnijas un veido nelielu iedobumu — „tabakdozi”. Tas ir samērā neliels akmens. Paslēpies kokos (sanāca divreiz pabraukt garām, lai arī tas atrodas ceļa malā). Virsū labi saskatāms krusts un īpatnēja iedobe (tās dziļums apm. rādītājpirksta garumā). </t>
  </si>
  <si>
    <t xml:space="preserve">Pierakstīti folkloras materiāli līdz šim nav atrasti. Vietējie iedzīvotāji nezina neko pastāstīt par objektu. Nostāsts liecina, ka Gulbju Krustakmens uzlūkojams par senu piemiņas akmeni kāda traģiska notikuma atcerei (J. Urtāns, 1990., 65.–66. lpp.). </t>
  </si>
  <si>
    <t xml:space="preserve">Akmens ne ar ko īpašu neizceļas. Savdabīgs un interesants tikai labi saskatāmā krusta un īpatnējās iedobes  dēļ. </t>
  </si>
  <si>
    <t xml:space="preserve">Nav nevienas norādes zīmes. Tuvākā vieta ir Kantorkroga mājas un pietura (braucot no Alsviķu pagasta puses, nogriežoties pie Strautiņiem). Blakus bijušās Gulbju mājas nodegušas.</t>
  </si>
  <si>
    <t xml:space="preserve">Infrastruktūras nav. Objekts būtībā ir ceļa malā (175 m vjl.).</t>
  </si>
  <si>
    <t xml:space="preserve">Informācijas uz vietas nav. Vienīgās ziņas sniedz Kantorkroga saimnieks Aza (?) Jānis (vārds tika noburšķēts nesaprotami), izstāsta arī ceļu (blakus esot bērzs; tiesa, bērziem pilna ir visa ceļa mala, un konkrēto koku ir vēl grūtāk pamanīt kā pašu akmeni).</t>
  </si>
  <si>
    <t xml:space="preserve">Cik Jānis atceras no mātes un vecāsmātes nostāstiem, blakus bijis tornis un baznīca (tas, iespējams, izskaidro krustu). Savukārt par dobumu ir leģenda, ka te garāmbraucot nomiris kāds vīrs no tabakas devas trūkuma (no tā arī otrs nosaukums — Tabakdoze). Jānis ar citiem puikām tur likuši cigaretes. </t>
  </si>
  <si>
    <t xml:space="preserve">1. Gulbju Krustakmens Tabakdoze
2. Gulbju Krustakmens Tabakdoze
3. Gulbju Krustakmens Tabakdoze
4. Gulbju Krustakmens Tabakdoze
5. Gulbju Krustakmens Tabakdoze</t>
  </si>
  <si>
    <t xml:space="preserve">Gulbju Krustakmens Tabakdoze. Autors A. Klepers 
Gulbju Krustakmens Tabakdoze. Autors A. Klepers
Gulbju Krustakmens Tabakdoze. Autors A. Klepers
Gulbju Krustakmens Tabakdoze. Autors A. Klepers
Gulbju Krustakmens Tabakdoze. Autors A. Klepers</t>
  </si>
  <si>
    <t xml:space="preserve">Dimantu baznīckalns</t>
  </si>
  <si>
    <t xml:space="preserve">Veclaicenes</t>
  </si>
  <si>
    <t xml:space="preserve">Ceļmalā pie Dimantu mājām</t>
  </si>
  <si>
    <t xml:space="preserve">E0679107</t>
  </si>
  <si>
    <t xml:space="preserve">N0383361</t>
  </si>
  <si>
    <t xml:space="preserve">Vietējas nozīmes arheoloģijas piemineklis (VKPAI 214). Atrodas Veclaicenes aizsargājamo ainavu liegumā un ir Natura2000 teritorijā. </t>
  </si>
  <si>
    <t xml:space="preserve">Ainava ļoti gleznaina, ar Veclaicenes pauguraini. Objekts nav skaidri uztverams. Ainaviski vērts izbraukt, citādi ne.</t>
  </si>
  <si>
    <t xml:space="preserve">Nav norāžu. Tā kā kalns atrodas blakus Mauriņu saimniecībai — Dimanti, pēc kartes to atrast var. </t>
  </si>
  <si>
    <t xml:space="preserve">Vienīgais, kurš kaut ko varētu zināt, ir Ķauķu Arvīds (90 gadi) — no Ziemeru pagrieziena pa asfaltu uz muitas pusi un uzreiz pa labi. Dimantu mājās neviena nebija. </t>
  </si>
  <si>
    <t xml:space="preserve">Suņi visās mājās (četrās, kurās sanāca būt). </t>
  </si>
  <si>
    <t xml:space="preserve">1. Dimantu baznīckalns
2. Dimantu baznīckalns
3. Dimantu baznīckalns</t>
  </si>
  <si>
    <t xml:space="preserve">Dimantu baznīckalns. Autore I.Kucina  
Dimantu baznīckalns. Autore I.Kucina  
Dimantu baznīckalns. Autore I.Kucina  </t>
  </si>
  <si>
    <t xml:space="preserve">Raganu Lielās un Mazās klintis</t>
  </si>
  <si>
    <t xml:space="preserve">Vieta</t>
  </si>
  <si>
    <t xml:space="preserve">Vaidavas kreisā krasta līkumā, Apē starp Pasta ielu un kapsētu</t>
  </si>
  <si>
    <t xml:space="preserve">E0662075</t>
  </si>
  <si>
    <t xml:space="preserve">N0380767</t>
  </si>
  <si>
    <r>
      <rPr>
        <sz val="10"/>
        <rFont val="Arial"/>
        <family val="2"/>
      </rPr>
      <t xml:space="preserve">Vaidavas upes kreisajā krastā ir izveidojušies 8</t>
    </r>
    <r>
      <rPr>
        <sz val="10"/>
        <rFont val="Calibri"/>
        <family val="2"/>
        <charset val="186"/>
      </rPr>
      <t xml:space="preserve">–</t>
    </r>
    <r>
      <rPr>
        <sz val="10"/>
        <rFont val="Arial"/>
        <family val="2"/>
      </rPr>
      <t xml:space="preserve">10 m augsti, līdz pat 100 m gari smilšakmens atsegumi </t>
    </r>
    <r>
      <rPr>
        <sz val="10"/>
        <rFont val="Calibri"/>
        <family val="2"/>
        <charset val="186"/>
      </rPr>
      <t xml:space="preserve">—</t>
    </r>
    <r>
      <rPr>
        <sz val="10"/>
        <rFont val="Arial"/>
        <family val="2"/>
      </rPr>
      <t xml:space="preserve"> Raganu klintis. To lejasdaļā upes straume izskalojusi nelielas nišas. Vārds klintīm dots tajos laikos, kad pie tām stāvēja raganas tēls. Apkārtnē ir daudz dīvainu dabas objektu: Vilkaču priede un Dvīņu priedes, Raganu slota, „raganu apļi”, „raganu kauli” u. c. (TAVA, 2012b, ER). Vietējas nozīmes pulcēšanās vieta. Jau 1924. gadā E. Kurce to kopā ar diviem no tās iztekošajiem avotiņiem ieskaitīja Latvijas kulta vietu sarakstā, un šim viedoklim vēlāk pievienojās J. Urtāns (1977).</t>
    </r>
  </si>
  <si>
    <t xml:space="preserve">Raganu darbošanās pārsvarā saistīta ar klinti, ko sauc par Raganu kalnu, un tās pakājē izplūstošajiem avotiem. Tekstos raganas parādās nevis kā reālas sievietes, raganas, bet kā ļauni gari, kas tomēr saistīti vairāk ar avotiem. Tomēr Ziemeļvidzemes folklorā raganu saikne ar alām nav konstatēta, tāpēc par mitoloģisko vietu būtu jāuzskata Raganu klints (Ragankalns), bet ne alas.</t>
  </si>
  <si>
    <t xml:space="preserve">Ļoti skaista un ainaviska vieta. Klintis apskatāmas no tiltiņa (uz dižvītolu) un abiem Vaidavas krastiem, īpaši no labā. </t>
  </si>
  <si>
    <t xml:space="preserve">Pilsētā zīmes pazūd, lai arī ir brūnā zīme no A2 ceļa. Apē tas apzīmēts ar norādi „tūrisma objekti", kas parādās vairākos krustojumos.</t>
  </si>
  <si>
    <t xml:space="preserve">Apes TIC gide — vadītāja Astra — visu pateiks. Informācijas stenda nav.</t>
  </si>
  <si>
    <t xml:space="preserve">Astra darbojas kā vides gide, pārģērbjoties par raganu. Varētu būt atraktīvi, laba interpretācija (ar staipekņu pulveri utt.). Pašai patīk.</t>
  </si>
  <si>
    <t xml:space="preserve">1. Raganu Lielās un Mazās klintis
2. Raganu Lielās un Mazās klintis
3. Raganu Lielās un Mazās klintis
4. Raganu Lielās un Mazās klintis
5. Raganu Lielās un Mazās klintis
6. Raganu Lielās un Mazās klintis</t>
  </si>
  <si>
    <t xml:space="preserve">Ape</t>
  </si>
  <si>
    <t xml:space="preserve">Raganu Lielās un Mazās klintis. Autors A. Klepers 
Raganu Lielās un Mazās klintis. Autors A. Klepers 
Raganu Lielās un Mazās klintis. Autors A. Klepers 
Raganu Lielās un Mazās klintis. Autors A. Klepers 
Raganu Lielās un Mazās klintis. Autors A. Klepers 
Raganu Lielās un Mazās klintis. Autors A. Klepers </t>
  </si>
  <si>
    <t xml:space="preserve">Zīļu Svētavots</t>
  </si>
  <si>
    <t xml:space="preserve">Mājas „Zīļi”</t>
  </si>
  <si>
    <t xml:space="preserve">E0662226</t>
  </si>
  <si>
    <t xml:space="preserve">N0379558</t>
  </si>
  <si>
    <t xml:space="preserve">Precīzu datu nav, bet tiek uzskatīts par dziedniecisko avotu (aluksniesiem.lv, 2012b, ER)</t>
  </si>
  <si>
    <t xml:space="preserve">Vieta pievilcīga. Blakus aizaudzis dīķītis. Apkārt klaja vieta. Divi avoti satek kopā — kā acu avots.</t>
  </si>
  <si>
    <r>
      <rPr>
        <sz val="10"/>
        <rFont val="Arial"/>
        <family val="2"/>
      </rPr>
      <t xml:space="preserve">Norādes precīzas, kopā 3 </t>
    </r>
    <r>
      <rPr>
        <sz val="10"/>
        <rFont val="Calibri"/>
        <family val="2"/>
        <charset val="186"/>
      </rPr>
      <t xml:space="preserve">—</t>
    </r>
    <r>
      <rPr>
        <sz val="10"/>
        <rFont val="Arial"/>
        <family val="2"/>
      </rPr>
      <t xml:space="preserve"> no Apes ceļa, no Zīļu ceļa un pie paša avota. Auto stāvvieta tieši blakus. Var pat ar autobusu piebraukt. Laba vieta piknikam.</t>
    </r>
  </si>
  <si>
    <t xml:space="preserve">Galdiņš, tiltiņš, norādes, koka stabs ar senajām zīmēm, tualetes būdiņa. Ugunskura vieta. Atkritumu tvertne. Ideāli ņemt ūdeni, tas ir ļoti auksts.</t>
  </si>
  <si>
    <t xml:space="preserve">Izņemot zīmi, citas informācijas nav, bet saimnieks ir ieinteresēts pastāstīt. Iespējams, šī ir mūsdienās izveidota svētvieta. (Audio komentārs}.</t>
  </si>
  <si>
    <t xml:space="preserve">Tālāk uz strauta — mākslīga ūdenskrātuve, pie bērza ar diviem akmeņiem.</t>
  </si>
  <si>
    <t xml:space="preserve">1. Zīļu Svētavots
2. Zīļu Svētavots
3. Zīļu Svētavots
4. Zīļu Svētavots
5. Zīļu Svētavots</t>
  </si>
  <si>
    <t xml:space="preserve">Zīļu Svētavots. Autors A. Klepers  
Zīļu Svētavots. Autors A. Klepers 
Zīļu Svētavots. Autors A. Klepers 
Zīļu Svētavots. Autors A. Klepers 
Zīļu Svētavots. Autors A. Klepers </t>
  </si>
  <si>
    <t xml:space="preserve">Sprūšu Jāņa kalns</t>
  </si>
  <si>
    <t xml:space="preserve">2 km ar kājām pa mežu no Sprūšu mājas pagalma</t>
  </si>
  <si>
    <t xml:space="preserve">E0676223</t>
  </si>
  <si>
    <t xml:space="preserve">N0369453</t>
  </si>
  <si>
    <t xml:space="preserve">Valsts nozīmes arheoloģijas piemineklis (VKPAI 153). Saukts arī par Sprūšu Joņa kalnu (3x3.lv, 2007, ER). </t>
  </si>
  <si>
    <t xml:space="preserve">Ja kaut kas šim objektam pietrūkst, tad tā ir pievilcība. Kalns stāvs no visām pusēm un koki visapkārt. Dabā nevizualizējas. </t>
  </si>
  <si>
    <t xml:space="preserve">Caur govju aploku, alkšņiem, gar atkritumu tvertni un atmatu pļavām, krūmiem. Labas pieejamības nav. No Sprūšu pagalma (slikts ceļš) jāiet ~800 m līdz kalnam. Nevienas norādes.</t>
  </si>
  <si>
    <t xml:space="preserve">Imants kā saimnieks neko par objektu nezina. Saimniece pa logu saka, ka pārāk karsts un negrib iet līdzi „uz to čūskulāju ērces lasīt”. Nav informācijas. Nezina arī vecāka kundze Alsviķos. </t>
  </si>
  <si>
    <t xml:space="preserve">Saimnieki nav īpaši ieinteresēti.</t>
  </si>
  <si>
    <t xml:space="preserve">1. Sprūšu Jāņa kalns
2. Sprūšu Jāņa kalns
3. Sprūšu Jāņa kalns
4. Sprūšu Jāņa kalns
5. Sprūšu Jāņa kalns</t>
  </si>
  <si>
    <t xml:space="preserve">Sprūšu Jāņa kalns. Autors A. Klepers  
Sprūšu Jāņa kalns. Autors A. Klepers  
Sprūšu Jāņa kalns. Autors A. Klepers  
Sprūšu Jāņa kalns. Autors A. Klepers  
Sprūšu Jāņa kalns. Autors A. Klepers  </t>
  </si>
  <si>
    <t xml:space="preserve">Atvašu Pinteļu svētliepa</t>
  </si>
  <si>
    <t xml:space="preserve">Gulbenes</t>
  </si>
  <si>
    <t xml:space="preserve">Beļavas</t>
  </si>
  <si>
    <t xml:space="preserve">Mājas „Rožkalni” un „Pinteļi”</t>
  </si>
  <si>
    <t xml:space="preserve">E0665600</t>
  </si>
  <si>
    <t xml:space="preserve">N0350825</t>
  </si>
  <si>
    <t xml:space="preserve">Vietējas nozīmes arheoloģijas piemineklis (VKPAI 798). Koks nolūzis 2010. gada jūlijā. Apzāģēts, palicis stumbrs jauno liepu atvasēm ieaugušā uzkalniņā.  </t>
  </si>
  <si>
    <t xml:space="preserve">Lai gan koks nolūzis apkārtne ainaviska ar ezerpili. Mājas sakoptas inteliģenta saimniece.</t>
  </si>
  <si>
    <t xml:space="preserve">Norādes nav, atrodas pirms Rožkalnu mājām. Ceļa malā arī mājas nosaukuma nav. Atrast pagrūti.</t>
  </si>
  <si>
    <t xml:space="preserve">Infrastruktūras nav, taču ir pagalms blakus. Nav nepieciešamības pēc papildus infrastruktūras. </t>
  </si>
  <si>
    <t xml:space="preserve">Uz vietas informācijas stenda nav. Saimniece Ilona (uzvārds ierakstā) ir zinoša un ieinteresēta, lai arī šo vietu nopirka 1982. gadā un senču stāsti nav pārmantoti. Informācija pārbaudīta pēc baznīcgrāmatas.</t>
  </si>
  <si>
    <t xml:space="preserve">Svēts koks. Rituāli nav zināmi, taču bijība un cienoša attieksme saglabājas. </t>
  </si>
  <si>
    <t xml:space="preserve">1. Atvašu Pinteļu svētliepa
2. Atvašu Pinteļu svētliepa
3. Atvašu Pinteļu svētliepa</t>
  </si>
  <si>
    <t xml:space="preserve">Atvašu Pinteļu svētliepa. Autors A. Klepers 
Atvašu Pinteļu svētliepa. Autors A. Klepers 
Atvašu Pinteļu svētliepa. Autors A. Klepers </t>
  </si>
  <si>
    <t xml:space="preserve">Mikužu veselības avotiņš</t>
  </si>
  <si>
    <t xml:space="preserve">Melnupes kreisā krasta nogāzē, Mikužu saiešanas nama pagalmā</t>
  </si>
  <si>
    <t xml:space="preserve">Neliels, taču labiekārtots avots, kura ūdens izmantots blakus esošā brāļu draudzes saiešanas nama (kopš 19. gs. vidus — ev. luteriskās draudzes lūgšanu nams) bērnu kristību rituāliem. Ūdenim piedēvē dziednieciskas īpašības. Vai avota ūdenim bijusi arī svētavota nozīme, apstiprinošu ziņu nav. Apmeklējams kopā ar vairāk nekā 200 gadus seno saiešanas nama koka guļbūvi. Avots tiek izmantots ūdens ņemšanai. Ainaviska Melnupes ieleja. Objekts nav iekļauts valsts nozīmes arheoloģijas pieminekļu sarakstā.</t>
  </si>
  <si>
    <t xml:space="preserve">No vietējās skolotājas Emmas Vallijas Šļukumas stāstījuma: „Ar avota ūdeni ir bērni kristīti — sevišķi Mikužu brāļu draudzes darbības laikā. Bērniem līdzi dota arī krūzīte ar avota ūdeni. Ticējuši avota spējām dot labu veselību; avota ūdens ir jālej uz galvas, lai būtu labs prāts.” (Audio ieraksts)</t>
  </si>
  <si>
    <t xml:space="preserve">Avots sakopts. Blakus atrodas Trapenes saieta nams, kas celts 19. gs. — sakopta apkārtne (kā sena lauku sēta). No vēstures viedokļa ir interesanti abi objekti, arī vieta gana skaista, lai to apskatītu.</t>
  </si>
  <si>
    <t xml:space="preserve">Trapenes centrā ir liels informācijas stends ar ziņām, kā arī norādes stabs. Pagriezienā uz Trapenes saieta namu ir tāda pati zīme kā centrā. Viegli atrast un viegli piekļūt objektam.</t>
  </si>
  <si>
    <t xml:space="preserve">Teritorija labiekārota, ir akmens/mūra kāpnītes lejup uz avotu. Avotam pāri nojume, bet pašā avotā iekšā koka muca, lai atvieglotu ūdens uzkrāšanu un ņemšanu.</t>
  </si>
  <si>
    <t xml:space="preserve">Informācijas stenda nav, bet ziņas sniedz gide un atbildīgā par tūrismu Trapenes pagastā — Emma Vallija Šļukuma. Var savienot ar citiem objektiem pagasta teritorijā (saieta nams, O. Vācieša piemiņas istabas, Tinābele un Upurliepa).</t>
  </si>
  <si>
    <t xml:space="preserve">Iecere par gājēju takas Mellupe–Mikuži izveidi.</t>
  </si>
  <si>
    <t xml:space="preserve">1. Mikužu svētavots
2. Mikužu svētavots
3. Mikužu svētavots
4. Mikužu svētavots
5. Mikužu svētavots</t>
  </si>
  <si>
    <t xml:space="preserve">Mikužu svētavots. Autors A. Klepers  
Mikužu svētavots. Autors A. Klepers  
Mikužu svētavots. Autors A. Klepers  
Mikužu svētavots. Autors A. Klepers  
Mikužu svētavots. Autors A. Klepers  </t>
  </si>
  <si>
    <t xml:space="preserve">Cēsu Dzelzs Vārti — Svētavota ala</t>
  </si>
  <si>
    <t xml:space="preserve">Atpūtas iela</t>
  </si>
  <si>
    <t xml:space="preserve">E0574370</t>
  </si>
  <si>
    <t xml:space="preserve">N0351824</t>
  </si>
  <si>
    <r>
      <rPr>
        <sz val="10"/>
        <rFont val="Arial"/>
        <family val="2"/>
      </rPr>
      <t xml:space="preserve">Svētavota ala ir pirmā Latvijas ala, kas minēta zinātniskajā literatūrā. Jau 1764. gadā to aprakstīja etnogrāfs G. F. Millers. Viņš rakstīja, ka DA no Cēsīm no kādas smilšakmens nišas iztek avots, kas jau kopš pagānu laikiem ir iemīļota upurvieta un ko vēl tajā laikā māņticīgie zemnieki savās slimībās apmeklējot (S. Laime, 2009). 1972. gadā veiktie mērījumi liecina, ka alas dziļums ir 13 m, platums 4 m — tā sākas ar lielu nišu, kuras augstums ir 4,7 m. Dziļāk pa labi klintī stiepjas līka plaisa, kuras augstums ir 3 m un platums 1 m. Neliela eja ir arī nišas kreisajos sānos (alas.lv, 2009b, ER). Ziemā neaizsalstošais Svētavota ūdens satur daudz dzelzs savienojumu. Tas izplūst no 88 m dziļuma tīrā, lielā, dabīgā baltas smilts iezī. Tagad svētavots atrodas privātā teritorijā, un 2000. gadā zemes īpašnieks alu ir aizbūvējis, bet avota ūdens tiek pārdots. Grava ir labiekārtota (alas.lv, 2009b, ER; SIA </t>
    </r>
    <r>
      <rPr>
        <i val="true"/>
        <sz val="10"/>
        <rFont val="Arial"/>
        <family val="2"/>
        <charset val="186"/>
      </rPr>
      <t xml:space="preserve">Amber Storm</t>
    </r>
    <r>
      <rPr>
        <sz val="10"/>
        <rFont val="Arial"/>
        <family val="2"/>
      </rPr>
      <t xml:space="preserve">, 1993–2011, ER). Tuvumā Cīrulīšu dabas taka, Līgavas (sarkanā) ala, Spoguļu klintis.</t>
    </r>
  </si>
  <si>
    <r>
      <rPr>
        <sz val="10"/>
        <rFont val="Arial"/>
        <family val="2"/>
      </rPr>
      <t xml:space="preserve">Neskatoties uz to, ka Svētavots ar alu bija slavena svētvieta, folkloras pierakstos tā nav nokļuvusi. Tomēr ar 18. gs. zinātnieku aprakstiem pietiek, lai alu varētu iekļaut ar dziedniecību saistīto Latvijas kulta alu kategorijā (S. Laime, 2009). Stāsta, ka ūdens dziedējot kaulu sāpes, acu vainas (SIA </t>
    </r>
    <r>
      <rPr>
        <i val="true"/>
        <sz val="10"/>
        <rFont val="Arial"/>
        <family val="2"/>
        <charset val="186"/>
      </rPr>
      <t xml:space="preserve">Amber Storm</t>
    </r>
    <r>
      <rPr>
        <sz val="10"/>
        <rFont val="Arial"/>
        <family val="2"/>
      </rPr>
      <t xml:space="preserve">, 1993–2011, ER). </t>
    </r>
  </si>
  <si>
    <t xml:space="preserve">Objekts vizuāli pievilcīgs un sakopts, labiekārtots (lai gan sākotnēji teritorija šķiet mazliet pārblīvēta ar dažādiem ne sevišķi vienotiem elementiem, kurus vieglāk skatīt un uztvert kā atsevišķus objektus / vides elementus). Ir iesaistīts tūrismā — maksas objekts. Avota spēka iegūšanas rituāls kā objekta apskates kulminācija (nav ziņu, vai tam ir autentiska/sena izcelsme vai tas ir drīzāk mārketinga rīks tūristu piesaistei). </t>
  </si>
  <si>
    <r>
      <rPr>
        <sz val="10"/>
        <rFont val="Arial"/>
        <family val="2"/>
      </rPr>
      <t xml:space="preserve">Ir divas norādes zīmes: pirmā pie ceļa pagrieziena un otrā pie mājām (tur arī norāde par maksas objektu un īpašnieku kontakti). Ar auto var piebraukt līdz pat māju pagalmam; ir improvizēta stāvvieta pagalmā. Pati Svētavota ala nav pieejama </t>
    </r>
    <r>
      <rPr>
        <sz val="10"/>
        <rFont val="Calibri"/>
        <family val="2"/>
        <charset val="186"/>
      </rPr>
      <t xml:space="preserve">—</t>
    </r>
    <r>
      <rPr>
        <sz val="10"/>
        <rFont val="Arial"/>
        <family val="2"/>
      </rPr>
      <t xml:space="preserve"> tai priekšā norobežojums un koka durvis, kā arī zīme „Sanitārā zona”. Pie Svētavota ir suns, piesiets (acīmredzot sargā, lai teritorijā neienāktu cilvēki no otras puses).</t>
    </r>
  </si>
  <si>
    <t xml:space="preserve">Objekts ir labiekārtots un tiek uzturēts ļoti labā stāvoklī. Labiekārtošanas darbus iesācis vēl bijušais māju saimnieks, un tos turpina arī šobrīd viņa mantinieki. Ir atpūtas vietas — kamīni, lieli koka galdi un soli. Ir kāpnes lejup. Visas takas izliktas ar akmens plātnēm.</t>
  </si>
  <si>
    <t xml:space="preserve">Informāciju uz vietas sniedz 85 gadus vecā Vizma Rubene (strādā par gidi no pirmdienas līdz trešdienai, kamēr saimnieki nav uz vietas Cēsīs). Dzīvo nelielā mājā blakus zemes īpašnieku mājai jau kopš 25 gadu vecuma, ir pieredzējusi laiku, kad teritorija ap avotu nebija labiekārtota. Visi labiekārtošanas darbi veikti pašu rokām un ar pašu finansējumu (daļēji arī no cilvēku atstātajiem ziedojumiem pie avota enģeļa skultptūras un ieejas maksām). Informācijas stenda nav.</t>
  </si>
  <si>
    <t xml:space="preserve">Ir pārfotogrāfēta fotogrāfija ar alas iekšpuses izskatu mūsdienās (alā tikt šobrīd nevar). Otrs nosaukums ir „Dzelzs vārti”, jo ūdenim ir augsts dzelzs saturs. Ir arī nofotogrāfēts dokuments, kas apliecina Svētavota dziedniecisko spēku (precīzāk sk. foto).</t>
  </si>
  <si>
    <t xml:space="preserve">1. Cēsu Dzelzs Vārti — Svētavota ala
2. Cēsu Dzelzs Vārti — Svētavota ala
3. Cēsu Dzelzs Vārti — Svētavota ala
4. Cēsu Dzelzs Vārti — Svētavota ala
5. Cēsu Dzelzs Vārti — Svētavota ala</t>
  </si>
  <si>
    <t xml:space="preserve">Cēsis</t>
  </si>
  <si>
    <t xml:space="preserve">Cēsu Dzelzs Vārti — Svētavota ala. Autors A. Klepers 
Cēsu Dzelzs Vārti — Svētavota ala. Autors A. Klepers 
Cēsu Dzelzs Vārti — Svētavota ala. Autors A. Klepers 
Cēsu Dzelzs Vārti — Svētavota ala. Autors A. Klepers 
Cēsu Dzelzs Vārti — Svētavota ala. Autors A. Klepers </t>
  </si>
  <si>
    <t xml:space="preserve">Ūsiņakmens</t>
  </si>
  <si>
    <t xml:space="preserve">Vijciema–Trikātas lielceļa malā, nelielā meža pudurī, 200 m uz ZA no Elvanču mājām</t>
  </si>
  <si>
    <t xml:space="preserve">E0613592</t>
  </si>
  <si>
    <t xml:space="preserve">N0381509</t>
  </si>
  <si>
    <t xml:space="preserve">Masīvs kubveida akmens cilvēka augumā ar padziļinātu iedobi tā virspusē. Precīzu liecību par šā akmens nosaukuma izcelsmi un vēsturisko nozīmi trūkst. Akmens iespaidīga lieluma (aptuveni 1,6 m augsts). Ir labi saskatāma iedobe akmens augšpusē. Klāts ar sūnām.</t>
  </si>
  <si>
    <r>
      <rPr>
        <sz val="10"/>
        <rFont val="Arial"/>
        <family val="2"/>
        <charset val="186"/>
      </rPr>
      <t xml:space="preserve">No folkloras par Ūsiņu un akmeni vispārīgi ir stāsts par ziedošanas paradumiem (kas gan tieši neattiecas uz šāda izmēra milzīgu akmeni): „Pieguļā gatavoja pantāgu, lejot mieta vai cirvja kāta caurumā un pēc tam šim caurumam uzveļot lielu akmeni virsū, vai arī pirmo kumosu ieliekot nelielā bedrītē un pēc tam to aizberot ar zemi, pantāgu ziedoja Ūsiņam. Tikai pēc tam paši varēja ēst. Līdz ņēma vārītas un arī jēlas olas pantāga gatavošanai. Pantāgu cepa vīri virs ugunskura.” (http://www.liis.lv/folklora/gadsk/origin/jurgi.htm)     Ūsiņš ir viena no visvairāk interpretētajām latviešu dievībām — dēvēts par gaismas un pavasara dievību, kārtības uzturētāju, bišu, zirgu dievu. Latviskajam Ūsiņam ir uzslāņojies ar kristietību ienākušais Jurģis jeb Georgs. Ūsiņš pazīstams tikai ierobežotā Latvijas teritorijā, galvenokārt Vidzemes augstienē (LTT — P. Šmits. Latviešu tautas ticējumi. 1940–1941). Ziedošana parasti tiek veikta lopu kūtī, zirgu stallī virs vai zem siles, uz sliekšņa, arī pļavā, dodoties pieguļā. Gaili kāva saimnieks. Gaiļa asinis iztecināja zirgu silē un sajauca ar auzām, lai zirgi tās apēstu. Uz staļļa durvīm ar gaiļa asinīm vilka lietuvēnu krustu, lai pasargātu zirgus no ļaunajiem gariem, lietuvēna. Upura nešana tiek pieminēta arī tautasdziesmās. (Latviešu folklora: http://www.liis.lv/folklora/gadsk/origin/jurgi.htm)
Devu, devu Ūsiņam,
Ko es biju solījusi:
Melnu gaili sarkan' seksti,
Ar visiem nadziņiem. (LTdz 14580)
Pa kalniņu Ūsiņš jāja
Ar akmeņu kumeliņu;
Tas atnesa kokiem lapas,
Zemei zaļu ābuliņu. (LTdz 1194).
</t>
    </r>
    <r>
      <rPr>
        <sz val="10"/>
        <color rgb="FFFF0000"/>
        <rFont val="Arial"/>
        <family val="2"/>
        <charset val="186"/>
      </rPr>
      <t xml:space="preserve">Pārbaudīt:</t>
    </r>
    <r>
      <rPr>
        <sz val="10"/>
        <rFont val="Arial"/>
        <family val="2"/>
        <charset val="186"/>
      </rPr>
      <t xml:space="preserve"> </t>
    </r>
    <r>
      <rPr>
        <sz val="10"/>
        <color rgb="FFFF0000"/>
        <rFont val="Arial"/>
        <family val="2"/>
        <charset val="186"/>
      </rPr>
      <t xml:space="preserve">G. Eniņš. </t>
    </r>
    <r>
      <rPr>
        <i val="true"/>
        <sz val="10"/>
        <color rgb="FFFF0000"/>
        <rFont val="Arial"/>
        <family val="2"/>
        <charset val="186"/>
      </rPr>
      <t xml:space="preserve">Noslēpumainais Ūsiņa akmens</t>
    </r>
    <r>
      <rPr>
        <sz val="10"/>
        <color rgb="FFFF0000"/>
        <rFont val="Arial"/>
        <family val="2"/>
        <charset val="186"/>
      </rPr>
      <t xml:space="preserve">. – Mājas Viesis, 24.02.2012.</t>
    </r>
  </si>
  <si>
    <t xml:space="preserve">Ir apskates vērts </t>
  </si>
  <si>
    <t xml:space="preserve">Nav norādes zīmju, bet akmens ir pašā ceļa malā un turklāt pamatīga lieluma, tāpēc samērā viegli pamanāms.</t>
  </si>
  <si>
    <t xml:space="preserve">Nav </t>
  </si>
  <si>
    <t xml:space="preserve">Uz vietas nav nekādas informācijas — ne norādes zīmju, ne informācijas stendu. Akmens ceļa malā. Netālu ir Elvanču mājas, kur var jautāt pēc informācijas.</t>
  </si>
  <si>
    <t xml:space="preserve">Ceļmalā, taču netiek īpaši izcelts.</t>
  </si>
  <si>
    <t xml:space="preserve">1. Ūsiņakmens
2. Ūsiņakmens
3. Ūsiņakmens
4. Ūsiņakmens</t>
  </si>
  <si>
    <t xml:space="preserve">Ūsiņakmens. Autore I.Kucina 
Ūsiņakmens. Autore I.Kucina 
Ūsiņakmens. Autore I.Kucina 
Ūsiņakmens. Autore I.Kucina </t>
  </si>
  <si>
    <t xml:space="preserve">Atpiļu Upurozols un kulta vieta</t>
  </si>
  <si>
    <t xml:space="preserve">Beverīnas </t>
  </si>
  <si>
    <t xml:space="preserve">Trikātas</t>
  </si>
  <si>
    <t xml:space="preserve">Trikātas evaņģēliski luteriskā baznīca, Trikātas mācītājmuiža</t>
  </si>
  <si>
    <t xml:space="preserve">E0630407</t>
  </si>
  <si>
    <t xml:space="preserve">N0381144</t>
  </si>
  <si>
    <r>
      <rPr>
        <sz val="10"/>
        <rFont val="Arial"/>
        <family val="2"/>
      </rPr>
      <t xml:space="preserve">Valsts nozīmes arheoloģijas piemineklis (VKPAI 2388). Valkas novada Trikātas Atpiļu sētā. Valsts aizsargājamo dižkoku sarakstā tas iekļauts 1977. gadā. Apkārtmērs 8,03 m, vecums 400 gadu. (G. Eniņš. 2008. </t>
    </r>
    <r>
      <rPr>
        <i val="true"/>
        <sz val="10"/>
        <rFont val="Arial"/>
        <family val="2"/>
        <charset val="186"/>
      </rPr>
      <t xml:space="preserve">100 Dižākie un svētākie</t>
    </r>
    <r>
      <rPr>
        <sz val="10"/>
        <rFont val="Arial"/>
        <family val="2"/>
      </rPr>
      <t xml:space="preserve">). Tuvumā Trikātas evaņģēliski luteriskā baznīca, Trikātas mācītājmuiža, Trikātas viduslaiku pilsdrupas, Silvas dendrārijs, Vijciema čiekurkalte. Teritorijā vienuviet atrodas vairākas senvietas (Atpiļu ozols, akmens kas tiek saukts par Upurakmeni, vairāki lieli akmens krāvumi, senkapu vietas). Uz Upurakmeni ved ozolu aleja, un blakus ir laukums, kas, iespējams, bijis pulcēšanās vieta pie Upurakmens. Upurakmenim ir iebode, kurā joprojām ir vairākas nu jau apsūbējušas monētas, gan santīmi, gan igauņu centi. Blakus dīķim ir lieli interesanti akmens krāvumi. </t>
    </r>
  </si>
  <si>
    <r>
      <rPr>
        <sz val="10"/>
        <rFont val="Arial"/>
        <family val="2"/>
      </rPr>
      <t xml:space="preserve">No seniem laikiem Atpiļu ozols tiek saukts par Upurozolu. Vēl 19. gs. septiņdesmitajos gados vecie apkārtnes iedzīvotāji Atpiļu Upurozolam ziedojuši naudu, prievītes un citas sīkas lietiņas. Apkārtējos tīrumos tajos laikos atrasti vairāki ordeņa laika naudas gabali. Šis Upurozols saistāms ar Ziemeļvidzemē plaši izplatīto mājas garu pielūgšanu. (J. Urtāns. </t>
    </r>
    <r>
      <rPr>
        <i val="true"/>
        <sz val="10"/>
        <rFont val="Arial"/>
        <family val="2"/>
        <charset val="186"/>
      </rPr>
      <t xml:space="preserve">Latvijas senās svētnīcas.</t>
    </r>
    <r>
      <rPr>
        <sz val="10"/>
        <rFont val="Arial"/>
        <family val="2"/>
      </rPr>
      <t xml:space="preserve"> 1993) </t>
    </r>
  </si>
  <si>
    <t xml:space="preserve">Ļoti iespaidīgs un interesants objekts, turklāt pašreizējais Atpiļu māju saimnieks apkārtējo teritoriju ir sakopis, atjaunojis veco klēti un sakoptajā teritorijā iestādījis jaunus kokus (bērzus un ozolus). </t>
  </si>
  <si>
    <t xml:space="preserve">Ir brūnā zīme „Atpiļu ozols”, turpat blakus liels laukakmens ar uzrakstu „Atpiļi” un Jumja zīmi. Blakus akmenim ir zīme „Privātīpašums”, kas ir mulsinoši, jo vienlaikus zīme uz apskates objektu, bet tajā pašā laikā norāde, ka ceļotāji nav īsti vēlami. Saimniekam gan nav iebildumu, ka cilvēki apmeklē ozolu vai akmeni, vienīgi auto ir jānovieto ceļa sākumā.</t>
  </si>
  <si>
    <r>
      <rPr>
        <sz val="10"/>
        <rFont val="Arial"/>
        <family val="2"/>
      </rPr>
      <t xml:space="preserve">Teritorija ir ļoti sakopta </t>
    </r>
    <r>
      <rPr>
        <sz val="10"/>
        <rFont val="Calibri"/>
        <family val="2"/>
        <charset val="186"/>
      </rPr>
      <t xml:space="preserve">—</t>
    </r>
    <r>
      <rPr>
        <sz val="10"/>
        <rFont val="Arial"/>
        <family val="2"/>
      </rPr>
      <t xml:space="preserve"> saimnieks rūpējas, lai arī visa teritorija ap kulta objektiem būtu sakopta. Iegūstot savā īpašumā zemi, labiekārtojis īpašumu. Ap ozolu ir improvizēts žogs. Ozolam nozāģēti vecie zari.</t>
    </r>
  </si>
  <si>
    <t xml:space="preserve">Izņemot norādes zīmi māju iebraucamā ceļa sākumā, citu rakstisku informācijas avotu nav. Par teritoriju un senajām kulta vietām izstāsta Atpiļu saimnieks Rihards Circenis (viņam pieder arī blakus esošās mājas „Irbītes”). Saimnieks ieguvis mājas pirms 10 gadiem, bet pats ir interesējies par māju apkārtni un tajā esošajiem kulta objektiem. Ir nostāsti, kurus stāstījuši bijušie saimnieki pašam R. Circenim.</t>
  </si>
  <si>
    <t xml:space="preserve">Atpiļu saimnieks tāpat kā iepriekšējie saimnieki pret kulta objektiem izturas ar pietāti — bijušā saimnieka vectēvs teicis, ka „kapā apgriezīšoties”, ja teritorijā tiks izkustināts kaut viens no akmeņiem. Tas arī nav darīts. Objekti vien sakopti un teritorija ap tiem labiekārtota. Atpiļu saimnieks Rihards Circenis (tel. nr. 26535467).</t>
  </si>
  <si>
    <t xml:space="preserve">1. Atpiļu Upurozols un kulta vieta
2. Atpiļu Upurozols un kulta vieta
3. Atpiļu Upurozols un kulta vieta
4. Atpiļu Upurozols un kulta vieta
5. Atpiļu Upurozols un kulta vieta
6. Atpiļu Upurozols un kulta vieta</t>
  </si>
  <si>
    <t xml:space="preserve">Atpiļu Upurozols un kulta vieta. Autors A. Klepers 
Atpiļu Upurozols un kulta vieta. Autors A. Klepers 
Atpiļu Upurozols un kulta vieta. Autors A. Klepers 
Atpiļu Upurozols un kulta vieta. Autors A. Klepers 
Atpiļu Upurozols un kulta vieta. Autors A. Klepers 
Atpiļu Upurozols un kulta vieta. Autors A. Klepers </t>
  </si>
  <si>
    <t xml:space="preserve">Mūrnieku dobumakmens</t>
  </si>
  <si>
    <r>
      <rPr>
        <sz val="10"/>
        <rFont val="Arial"/>
        <family val="2"/>
      </rPr>
      <t xml:space="preserve">Trikātas</t>
    </r>
    <r>
      <rPr>
        <sz val="10"/>
        <rFont val="Calibri"/>
        <family val="2"/>
        <charset val="186"/>
      </rPr>
      <t xml:space="preserve">–</t>
    </r>
    <r>
      <rPr>
        <sz val="10"/>
        <rFont val="Arial"/>
        <family val="2"/>
      </rPr>
      <t xml:space="preserve">Brenguļu ceļa malā, pie Mūrnieku mājas ceļagala</t>
    </r>
  </si>
  <si>
    <t xml:space="preserve">E0600023</t>
  </si>
  <si>
    <t xml:space="preserve">N0381055</t>
  </si>
  <si>
    <t xml:space="preserve">Neliels muldakmens, kurš pārvietots uz šejieni no citas sākotnējās atrašānās vietas. Nosaukts par Mūrnieku akmeni pēc tuvējo māju vārda. Diezgan liels akmens ar iedobi, blakus norādes zīme „Mūrnieki”. Objekts ceļa malā, pie iebraucamā ceļa sākuma, viegli pamanāms. </t>
  </si>
  <si>
    <t xml:space="preserve">Pievilcība nosacīta - akmens īpaši neizceļas uz pārējo dobumakmeņu fona. </t>
  </si>
  <si>
    <t xml:space="preserve">Gandrīz ceļa malā. Viegli pamanāms, braucot garām. Blakus ir norāde uz Mūrnieku mājām.</t>
  </si>
  <si>
    <t xml:space="preserve">Nekā sevišķa nav, vienkārši atrodas pie Mūrnieku mājām, kuru apkārtējā teritorija ir sakopta.</t>
  </si>
  <si>
    <t xml:space="preserve">Nav izdalīts kā apskates objekts, bet, salīdzinot ar iepriekš apsekotajiem objektiem (tieši akmeņiem), ir tiem pielīdzināms, lai arī iepriekš nav bijis kulta vietu sarakstā. </t>
  </si>
  <si>
    <t xml:space="preserve">1. Mūrnieku dobumakmens
2. Mūrnieku dobumakmens
3. Mūrnieku dobumakmens
4. Mūrnieku dobumakmens</t>
  </si>
  <si>
    <t xml:space="preserve">Mūrnieku dobumakmens. Autors A. Klepers
Mūrnieku dobumakmens. Autors A. Klepers
Mūrnieku dobumakmens. Autors A. Klepers
Mūrnieku dobumakmens. Autors A. Klepers</t>
  </si>
  <si>
    <r>
      <rPr>
        <b val="true"/>
        <sz val="10"/>
        <rFont val="Arial"/>
        <family val="2"/>
      </rPr>
      <t xml:space="preserve">Bānūžu Velnakmens </t>
    </r>
    <r>
      <rPr>
        <b val="true"/>
        <sz val="10"/>
        <rFont val="Calibri"/>
        <family val="2"/>
        <charset val="186"/>
      </rPr>
      <t xml:space="preserve">—</t>
    </r>
    <r>
      <rPr>
        <b val="true"/>
        <sz val="10"/>
        <rFont val="Arial"/>
        <family val="2"/>
      </rPr>
      <t xml:space="preserve"> Vella Vārtu akmens</t>
    </r>
  </si>
  <si>
    <t xml:space="preserve">Vecpiebalgas </t>
  </si>
  <si>
    <t xml:space="preserve">Taurenes</t>
  </si>
  <si>
    <t xml:space="preserve">Atrodas Bānūžu ezera ziemeļaustrumu krastā</t>
  </si>
  <si>
    <t xml:space="preserve">E0595921</t>
  </si>
  <si>
    <t xml:space="preserve">N0335234</t>
  </si>
  <si>
    <t xml:space="preserve">Vietēja līmeņa dabas piemineklis. Atrodas nelielā zemes ragā, kas pārBānūžu ezeru ainaviski paceļas vairākus metrus augstu. Zemes rags avotains un mitrs. Milzīgs, iespaidīgs akmens, nedaudz apaudzis ar sūnām. Akmens izmēri: augstums dienvidu malā pret ezeru — 2,22 m, garums — 4,40 m, platums (pie pamatnes) — 4,5 m, platums (pie virsmas) — 3 m, apkārtmērs — 15 metri (Vecpiebalgas novada pašvaldība, 2012, ER). Atrodas mežā.Tuvumā Lībiešu apmetne, Bānūžu svētavots, Lejaslībiešu senkapi, Jāņkalns, Lodes (Apšu) luterāņu baznīca. </t>
  </si>
  <si>
    <t xml:space="preserve">Akmens apskates vērts</t>
  </si>
  <si>
    <t xml:space="preserve">Ir brūnā zīme, kuru tāpat kā piebraucamo ceļu uzreiz pat grūti pamanīt, braucot no Bānūžu puses. Līdz akmenim gan ved labi saskatāma, nedaudz stāva taka. Objekts viegli pieejams un viegli pamanāms jau pa gabalu no takas sākumposma. </t>
  </si>
  <si>
    <t xml:space="preserve">Izņemot taku, kas tāpat iestaigāta, un piebraucamo ceļu, kas pašlaik apaudzis ar nelielu zāli, nekāda labiekārtojuma nav, un pēc tā nav vajadzības.</t>
  </si>
  <si>
    <t xml:space="preserve">Nekāda informācijas stenda nav. Arī blakus esošo Stūrīšu māju saimniece neko nemācēja pastāstīt.</t>
  </si>
  <si>
    <t xml:space="preserve">1. Bānūžu Velnakmens
2. Bānūžu Velnakmens
3. Bānūžu Velnakmens
4. Bānūžu Velnakmens
5. Bānūžu Velnakmens</t>
  </si>
  <si>
    <t xml:space="preserve">Bānūžu Velnakmens. Autore I.Kucina 
Bānūžu Velnakmens. Autore I.Kucina 
Bānūžu Velnakmens. Autore I.Kucina 
Bānūžu Velnakmens. Autore I.Kucina 
Bānūžu Velnakmens. Autore I.Kucina </t>
  </si>
  <si>
    <t xml:space="preserve">Bānūžu Svētavots</t>
  </si>
  <si>
    <t xml:space="preserve">Bānūžu ezera ZR galā</t>
  </si>
  <si>
    <t xml:space="preserve">E0595025</t>
  </si>
  <si>
    <t xml:space="preserve">N0335980</t>
  </si>
  <si>
    <t xml:space="preserve">Vietējas nozīmes arheoloģijas piemineklis (VKPAI 582). No Bānūžu pilskalna iztek 12 avoti, no kuriem pazīstamākais ir Svētavots, kas atrodas netālu no Bānūžu–Skujenes ceļa, zemā pļavā. Domājams, ka Bānūžu Svētavota nosaukums cēlies tajos laikos, kad turpat netālu pie Bānūžu ezera pilskalnā stāvējusi koka pils. (Urtāns, 1993) </t>
  </si>
  <si>
    <r>
      <rPr>
        <sz val="10"/>
        <rFont val="Arial"/>
        <family val="2"/>
      </rPr>
      <t xml:space="preserve">19. gs. rakstītajos avotos minēts, ka Bānužu pilskalna tuvumā bijis Jāņa kalns ar lielu, vecu ozolu, pie kura agrāk esot upurēts. Svētavots, Bānūžu pilskalns un Jāņa kalns ar ozolu, iespējams, ir kāda vienota senvietu kompleksa sastāvdaļas. (Urtāns, 1993)  Teika stāsta, ka avots dziedinot visas kaites. To svētījis pareizticīgo baznīcas mācītājs (Cēsu tūrisma informācijas centrs, 2012b, ER). Bānūžu svētavota ūdeni apkārtējie ļaudis kopš seniem laikiem veda mājās ar toveriem. Ziemā šie toveri stāvēja aukstā priekšnamā. Blakus noliktais, no akas smeltais ūdens sasala, bet no avota smeltais </t>
    </r>
    <r>
      <rPr>
        <sz val="10"/>
        <rFont val="Calibri"/>
        <family val="2"/>
        <charset val="186"/>
      </rPr>
      <t xml:space="preserve">—</t>
    </r>
    <r>
      <rPr>
        <sz val="10"/>
        <rFont val="Arial"/>
        <family val="2"/>
      </rPr>
      <t xml:space="preserve"> nesasala. Bānūžu svētavota tuvākā apkārtne 1960. gados meliorēta, avots kļuvis vājāks (Jansone, 2012, ER). „Bānūžu muižas pļavās ir avots ar nosaukumu Svētais avots. Reiz gans ganījis goves pļavā ap avotu un ieraudzījis, ka naudas muca nākuse tinkšķēdama augšā no avota. Tai pašā brīdē vilki ieskrējuši lopos un uzklupuši bullam virsā. Gans sācis kliegt un rīdīt ar suņiem. Vilki arī atstājuši lopus. Tajā pašā brīdē muca ievēlusēs avotā atpakaļ. No tā laika avotu sauc par Svēto.” (</t>
    </r>
    <r>
      <rPr>
        <i val="true"/>
        <sz val="10"/>
        <rFont val="Arial"/>
        <family val="2"/>
        <charset val="186"/>
      </rPr>
      <t xml:space="preserve">Latviešu tautas teikas</t>
    </r>
    <r>
      <rPr>
        <sz val="10"/>
        <rFont val="Arial"/>
        <family val="2"/>
      </rPr>
      <t xml:space="preserve">. 1991)</t>
    </r>
  </si>
  <si>
    <t xml:space="preserve">Vizuāli pievilcīgs, ainavisks un sakopts objekts.  Atrodas skaistā bērzu pudurī.</t>
  </si>
  <si>
    <t xml:space="preserve">No Krustkroga braucot, ir jāpabrauc nedaudz taisni uz priekšu, garām pagriezienam uz Bānūžiem. Pretī nobraucamajam ceļam uz gravu ir māja ar diviem skursteņiem. Apmēram 1 km attālumā no Bānūžu Velnakmens. Ir brūnā zīme, bet tā ir pie paša avota, no ceļa redzēt nevar.</t>
  </si>
  <si>
    <t xml:space="preserve">Apkārtne labiekārtota — ir no ķieģeļiem būvētas kāpnes līdz avotam, rene ūdens ņemšanai, kas nostiprināta ar akmeņiem. Uz avota iztekas ir aka, blakus vēl viena. Visus labiekārtošanas darbus veikuši vietējie iedzīvotāji. </t>
  </si>
  <si>
    <t xml:space="preserve">Ir norādes zīme, bet citas informācijas nav. Vietējie par avotu neko daudz nezina, vien to, ka nosaukums ir Svētavots. Ūdens irgaršīgs, tāpēc cilvēki to izmantojot.</t>
  </si>
  <si>
    <r>
      <rPr>
        <sz val="10"/>
        <rFont val="Arial"/>
        <family val="2"/>
      </rPr>
      <t xml:space="preserve">Pie Bānūžu Velnakmens esošo māju („Mūrnieki” pēc GPS, bet pēc balticmaps.eu </t>
    </r>
    <r>
      <rPr>
        <sz val="10"/>
        <rFont val="Calibri"/>
        <family val="2"/>
        <charset val="186"/>
      </rPr>
      <t xml:space="preserve">— </t>
    </r>
    <r>
      <rPr>
        <sz val="10"/>
        <rFont val="Arial"/>
        <family val="2"/>
      </rPr>
      <t xml:space="preserve">„Stūriņi”) saimniece deva norādes uz avota atrašanās vietu. Pati nekad nav bijusi līdz avotam, jo pašiem ir aka; ūdeni no avota pamatā ņemot tie vietējie, kam nav savu aku, vai arī iedzīvotāji no Taurenes, jo tur pie bijušā alus brūža Gaujas krastā esošajā avotā ir bijušas ķimikālijas. Viņa arī teica, ka, iespējams, nemaz tik viegli nebūs tikt klāt un atrast. Pati nav bijusi un nezina, ka patiesībā tas ir labiekārtots un piekļuve ir ļoti vienkārša.</t>
    </r>
  </si>
  <si>
    <t xml:space="preserve">1. Bānūžu Svētavots
2. Bānūžu Svētavots
3. Bānūžu Svētavots
4. Bānūžu Svētavots
5. Bānūžu Svētavots</t>
  </si>
  <si>
    <t xml:space="preserve">Bānūžu Svētavots. Autore I.Kucina 
Bānūžu Svētavots. Autore I.Kucina 
Bānūžu Svētavots. Autore I.Kucina 
Bānūžu Svētavots. Autore I.Kucina 
Bānūžu Svētavots. Autore I.Kucina </t>
  </si>
  <si>
    <t xml:space="preserve">Velna Tupele Alauksta krastā </t>
  </si>
  <si>
    <t xml:space="preserve">Alauksta Z krastā, pie Ezerkrastu mājām</t>
  </si>
  <si>
    <t xml:space="preserve">E0607817</t>
  </si>
  <si>
    <t xml:space="preserve">N0330173</t>
  </si>
  <si>
    <t xml:space="preserve">Diezgan paliels akmens, paslēpies zem koka zariem, atrodas pašā ezera kratsā, apmēram 10 soļus no krasta. Dēvēts arī par gultu. Tas ir 2,14 m garš un 1,20 m plats akmens. Pie akmens ezerā iestiepjas šaura akmeņu rinda, pa kuru var kājām ieiet Alaukstā. Arī šī rinda ir pieminēta teikās. Akmens, iespējams, neatrodas savā sākotnējā vietā. Aizsargājamo ainavu apvidus ‘Vecpiebalga’ teritorijā. Turpat blakus, iespējams, ir naudas kalniņš, kas minēts teikā, — to grūti pamanīt, jo viss apaudzis ar zāli. </t>
  </si>
  <si>
    <t xml:space="preserve">„Viņos senajos laikos Dievs strādājis uzcītīgi: līdis līdumus, aris, sējis un tomēr kā nevarējis, tā nevarējis pie naudas tikt. Velns turpretim pavadījis laiku vienā slinkumā. Caurām dienām gulējis un, lai nebūtu pēc mitekļa tālu jāiet, tad gultu ievietojis ezerā, lai tūliņ pieceļoties turpat varētu nomazgāties. Tikai naktī izgājis zagt un laupīt; bet bijis jau piekrājis pilnu mucu naudas. Dievs nodomājis velnu piemānīt pie cita darba, lai pa to laiku varētu velna naudu aiznest. Jau agrāk velns bijis nodomājis pār Alauksta ezeru tiltu taisīt, bet tikai ar tādu nolīgumu, ka deviņi pār to var pāriet, bet desmitam Dievs to neļāvis. Tagad Dievs bijis mierā un velns apsolījies vienā naktī, pirms gailis dziedās, tiltu uztaisīt. Naudas mucu atstājis uz krasta, bet lai Dievs to nepamanītu, uzbēris vienu cepuri zemes un tad aizsteidzies pie darba. Dievs, redzēdams, ka viņa nodoms — velna naudu paņemt — neizdosies, apaudzējis tās zemes, kuras velns uzbēris uz naudas mucas, ar kokiem un zāli tā, kā to vietu vairs nekā nevarējis pazīt, un tad, lai velns nevarētu tiltu uztaisīt, gājis gaili celt. Velns pa to laiku strādājis vienos sviedros. Pielasījis vienu klēpi akmeņu un iebēris ezerā. Tāpat arī otru. Ar trešo jau bijis ezera tuvumā, tad gailis dziedājis. Velnam, no bailēm lieliski skrienot, tupele no kājas nomukusi un viss klēpis akmeņu izbiris sausumā. Vairs par tiltu nedomādams, steidzies tik pēc naudas, tomēr, lai gan trīs reizes apskrējis ap ezeru, vairs nevarējis atrast to vietu, kur pirmāk naudu nolicis.” (citēts no: http://valoda.ailab.lv/folklora/pasakas/gr15/15H0514.htm)</t>
  </si>
  <si>
    <t xml:space="preserve">Akmens grūti pamanāms un, iespējams, netarodas savā sākotnējā vietā. Vizuāli nav ļoti pievilcīgs. </t>
  </si>
  <si>
    <t xml:space="preserve">Nav pilnīgi nevienas norādes zīmes, vienīgais orientieris ir norādes zīme uz mājām „Vējrozītes”, kur saimnieks pasaka aptuveno akmens vietu. Blakus ir Ezerkrastu mājas, bet saimniekam nav ne jausmas par to, ka viņa īpašumā ir tāds akmens. Orientieris - blakus saimnieku pirts. </t>
  </si>
  <si>
    <t xml:space="preserve">Infrastruktūras nav. No Alauksta iztek upīte/grāvis, kurai pāri ir medroša laipa.  </t>
  </si>
  <si>
    <t xml:space="preserve">informācijas nav. Arī saimnieks neko par objektu nezina. </t>
  </si>
  <si>
    <t xml:space="preserve">Blakus ir smilšu kalniņš, saukts par naudas kalniņu, un akmens krāvums, kas, iespējams, ir daļa no Velna tilta (no: vietas.lv — teika).</t>
  </si>
  <si>
    <t xml:space="preserve">1. Alauksts
2. Velna Tupele
3. Velna Tupele</t>
  </si>
  <si>
    <t xml:space="preserve">Alauksts. Autors A.Klepers 
Velna Tupele. Autors A.Klepers 
Velna Tupele. Autors A.Klepers </t>
  </si>
  <si>
    <t xml:space="preserve">Jāņukalna Lielais akmens</t>
  </si>
  <si>
    <t xml:space="preserve">Tirzas</t>
  </si>
  <si>
    <t xml:space="preserve">E0642645</t>
  </si>
  <si>
    <t xml:space="preserve">N0337704</t>
  </si>
  <si>
    <t xml:space="preserve">Valsts nozīmes arheoloģijas piemineklis (VKPAI 866). Par objekta atrašanās vietu un esamību zina vien atsevišķi Tirzas pagasta iedzīvotāji. Akmens iespaidīga lieluma ar izvirzījumu akmens sānos. Atrodas aiz pussagruvušas saimniecības ēkas pāri pļavai līdz bērzos un citos kokos ieaugušam grāvim, kas savienots ar dīķi. Tad pāri vēl vienam laukam, mazliet pa kreisi R virzienā no dīķa. Priekšā akmenim aug krūms, kas aizsedz skatu uz akmeni, tāpēc, ejot no dīķa puses, to var arī uzreiz nepamanīt, lai gan tas ir milzīgs akmens lauka vidū. </t>
  </si>
  <si>
    <t xml:space="preserve">Apskates vērts, bet ir gana daudz līdzīga lieluma akmeņu, kuru atrašana ir krietni vieglāka. Objekts atrodas lauka vidū un nav grūti pamanāms.</t>
  </si>
  <si>
    <t xml:space="preserve"> Bez palīdzības un konsultācijām ar Tirzas pagasta priekšsēdētāju, kurš deva precīzas norādes, akmeni nav iespējams atrast, jo „Jāņa sētas” kartē tas atzīmēts ļoti neprecīzi — norādīts, ka atrodas Jāņakalnu mājas labajā pusē, lai arī patiesībā tas atrodas vēl labu gabalu aiz dīķa, kas arī kartē ir atzīmēts.</t>
  </si>
  <si>
    <t xml:space="preserve">Infrastruktūras nav. Ir brūnā zīme, braucot no Jauntirzas puses, bet no zīmes ir maza jēga, ja brauc no Lizuma puses. Nav zīmes pie pagrieziena pa kreisi (braucot no Jauntirzas), kur sākas meža ceļš līdz akmenim un bijušajām Jāņukalna mājām. Ap mājas teritoriju ir daudz iebrauktu ceļu, kas ir maldinoši. </t>
  </si>
  <si>
    <t xml:space="preserve">informācijas uz vietas nav. Palīdzēt atrast objektu var Tirzas pagasta pārvaldes priekšsēdētājs. Tuvākās mājas „Birzuļi” atrodas ~0,5 km attālumā, taču arī tajās neviens nedzīvo. </t>
  </si>
  <si>
    <t xml:space="preserve">Tirzas priekšsēdētājs Česlavs atzīst, ka apkārtnes nepārzinātājam objektu ir diezgan grūti atrast bez precīzām norādēm. Lietus laikā lieti noder gumijas zābaki, jo līdz akmenim sanāk brist pa garu zāli pāri 2 laukiem. </t>
  </si>
  <si>
    <t xml:space="preserve">1. Jāņukalna Lielais akmens
2. Jāņukalna Lielais akmens
3. Jāņukalna Lielais akmens
4. Jāņukalna Lielais akmens</t>
  </si>
  <si>
    <t xml:space="preserve">Jāņukalna Lielais akmens. Autore I.Kucina 
Jāņukalna Lielais akmens. Autore I.Kucina 
Jāņukalna Lielais akmens. Autore I.Kucina 
Jāņukalna Lielais akmens. Autore I.Kucina </t>
  </si>
  <si>
    <t xml:space="preserve">Tirzas svētavots</t>
  </si>
  <si>
    <t xml:space="preserve">Mājas „Zvanulejas”</t>
  </si>
  <si>
    <t xml:space="preserve">E0647335</t>
  </si>
  <si>
    <t xml:space="preserve">N0335738</t>
  </si>
  <si>
    <t xml:space="preserve">Valsts nozīmes arheoloģijas piemineklis (VKPAI 868). Par svētavotu rakstiskas ziņas atrodamas jau kopš 1748. gada, bet plašāk tas aprakstīts 1832. gadā, kad to apskatījis mācītājs K. Šilings. Viņš aprakstījis ļaužu rosību ap avotu, tradīcijas un kulta rituālus. Tirzas svētavota augstvērtīgais un garšīgais ūdens joprojām ir ļoti iecienīts. To apmeklējot arī ekstrasensi, kas avota ūdeni uzlādējot (Delfi, 2012, ER). Avotam pāri izveidota nojume, kas atgādina nelielu namiņu. </t>
  </si>
  <si>
    <r>
      <rPr>
        <sz val="10"/>
        <rFont val="Arial"/>
        <family val="2"/>
      </rPr>
      <t xml:space="preserve">Pēc nostāsta, dziedinošu spēku avota ūdenim piešķir tas, ka ūdens iztekot no kapsētas un baznīcas apakšas. Par avotu stāsta arī teikas. Īpaši dziedinošs spēks avotam esot tikai Jāņu naktī. Pirmās ziņas par avota izmantošanas sākumu saistās ar zviedru-krievu kara laiku (1700–1721), kad kāds smagi ievainots virsnieks te nomazgājies un kļuvis vesels. Tirzas svētavotu savā darbā „Klibais Ješka” attēlojis arī Jānis Poruks (Gulbenes bibliotēka, 2012, ER). „Pie kungu kapsētas pretī Tirzas baznīcai zem lielas, vecas gobas ir avotiņš, ko daži sauc par Dzīvības avotiņu. Daži viņu sauc arī par Veselības avotiņu. Vecos laikos šis avotiņš ticis turēts par svētu. Ļaudis domājuši, ka ar viņa ūdeni varot izdziedēt dažādas slimības, sevišķi, ja to smeļot un lietojot Jāņu vakarā. Tāpēc Jāņu vakaros ap avotiņu slimus un vājus zirgus un citus lopus, arī slimus cilvēkus izģērbuši un aplējuši ar avotiņa ūdeni. Daži apmeklētāji ņēmuši muciņās un pudelēs ūdeni līdzi uz māju, citi aiziedami metuši avotiņā sidraba naudu. Reiz Tirzas kungs aizliedzis avotiņu apmeklēt. Tomēr cilvēku ticība avotiņa ūdenim bijusi tik liela un tik stipra, ka tie nebijuši atturami. Tad kungs licis avotiņu aizmest. Bet, tikko avotiņš bijis aizmests, kungs palicis akls. Pēc kāda laika viņš licis avotiņu atrakt, izmūrēt ar cementu un arī pats braucis pēc ūdens. Nu kungs palicis atkal redzīgs un ticējis, ka avotiņš ir svēts. (L.Tiltiņa. Z. Lancmaņa kr. </t>
    </r>
    <r>
      <rPr>
        <i val="true"/>
        <sz val="10"/>
        <rFont val="Arial"/>
        <family val="2"/>
        <charset val="186"/>
      </rPr>
      <t xml:space="preserve">Novadu teikas. Vidzeme. </t>
    </r>
    <r>
      <rPr>
        <sz val="10"/>
        <rFont val="Arial"/>
        <family val="2"/>
      </rPr>
      <t xml:space="preserve">Sast. L.Rezakova. 2007)</t>
    </r>
  </si>
  <si>
    <t xml:space="preserve">Avots atrodas Zvanuleju māju pagalmā, tāpēc apkārtne ir sakopta. Objekts vizuāli pievilcīgs un apskates vērts. Otrpus ceļam ir Tirzas luterāņu baznīca un nedaudz tālāk ir bijusī muiža — iespējams apvienot vairāku objektu apskati.</t>
  </si>
  <si>
    <t xml:space="preserve">Objektu atrast nav problēmu. Ir brūnā norādes zīme Zvanuleju māju iebraucamā ceļa sākumā. Uz avotu ved ne sevišķi iestaigāta taka — ziemā jāuzmanās, jo taka ved lejup un īsti nav kur pieturēties. Pie paša avota ir norādes zīme „Svētavots. Kulta vieta”.</t>
  </si>
  <si>
    <t xml:space="preserve">Objekts un teritorija ap to sakopta. Avotam pāri nojume, kuras iekšpusē tiek uzkrāts avota ūdens. Blakus ir plats sols, nojumes iekšpusē spainītis un krūze ūdens ņemšanai, bet ārpusē — maza plastmasas caurule, pa kuru tek avota ūdens. Pie nojumes ir koka grīda, kas lietainā laikā ļoti slidena. Blakus aug vītols, tajā iekārtas sarkanas lentītes. Nojume iekļaujas kopējā mājas saimniecības ēku kompleksā.</t>
  </si>
  <si>
    <t xml:space="preserve">Blakus avotam ir norādes zīme, kurā teikts, ka avots ir kulta vieta, bet cita veida informācijas nav. Māju saimniece stāsta par avota pielietojumu senākos laikos; šis stāsts gan nav nekur dokumentēts.</t>
  </si>
  <si>
    <t xml:space="preserve">1. Tirzas svētavots
2. Tirzas svētavots
3. Tirzas svētavots
4. Tirzas svētavots</t>
  </si>
  <si>
    <t xml:space="preserve">Tirzas svētavots. Autore I.Kucina  
Tirzas svētavots. Autore I.Kucina 
Tirzas svētavots. Autore I.Kucina 
Tirzas svētavots. Autore I.Kucina </t>
  </si>
  <si>
    <t xml:space="preserve">Rožkalnu Raganu akmens</t>
  </si>
  <si>
    <t xml:space="preserve">Daukstu</t>
  </si>
  <si>
    <t xml:space="preserve">Pie bijušajām Rožkalnu mājām</t>
  </si>
  <si>
    <t xml:space="preserve">E0659607</t>
  </si>
  <si>
    <t xml:space="preserve">N0335879</t>
  </si>
  <si>
    <t xml:space="preserve">Valsts nozīmes arheoloģijas piemineklis (VKPAI 818). Akmens atrodas meliorētu lauku vidū 150 m uz ZR no Rožkalnu māju vietas. Augstums 1,6 m un apkārtmērs pie zemes 10,5 m. Akmens nav mākslīgi apstrādāts, un tajā nav nekādu dobumu. Tuvumā Krapas pilskalns, Krusta priede.</t>
  </si>
  <si>
    <r>
      <rPr>
        <sz val="10"/>
        <rFont val="Arial"/>
        <family val="2"/>
      </rPr>
      <t xml:space="preserve">„Senāk tas bijis visā apkārtnē ļoti ievērojams. Te ļaudis gan no tuvienes, gan tālienes nesuši visādas nešļavas gariem un raganām, no kā cēlies akmens vārds. Šī ieraža tik lielā mērā piekopta, ka reiz uz Raganu akmeni atbraucis pat toreizējais Gulbenes mācītājs G. Šillings. Agrāk ļaudis baidījušies naktīs iet gar šo svēto akmeni, kur spokojoties. Netālais purvs saukts par Velna purvu. (Urtāns, 1990) Nosaukums — Raganu akmens — visticamāk, radies viduslaikos, proti, „raganu medību” laikos, jo pie akmens izsenis izpildīti seni maģiski rituāli un nesti ziedojumi. (Dabas Retumu krātuve, 2005, ER; SIA </t>
    </r>
    <r>
      <rPr>
        <i val="true"/>
        <sz val="10"/>
        <rFont val="Arial"/>
        <family val="2"/>
        <charset val="186"/>
      </rPr>
      <t xml:space="preserve">Vietas</t>
    </r>
    <r>
      <rPr>
        <sz val="10"/>
        <rFont val="Arial"/>
        <family val="2"/>
      </rPr>
      <t xml:space="preserve">, 2005, 2012e, ER).</t>
    </r>
  </si>
  <si>
    <t xml:space="preserve">Būtībā akmens ir parasts, nekā sevišķa objektam nav, jo gan tā lielums, gan atrašanās vieta ir līdzīgi arī citiem apsekotajiem akmeņiem.</t>
  </si>
  <si>
    <t xml:space="preserve">Objekts ir diezgan viegli pieejams, no Vērdiņu mājām pa pļavu ar velosipēdu var nobraukt 200 m atlikušie ~500 m ir jānoiet pāri pļavai kājām. Zāle pļavā ir nopļauta, tāpēc nav grūtību pārvietoties. Akmens atrodas lapu koku mežā, un tā atrašanās vietu var noteikt pēc egles, kuru pirms 20 gadiem blakus akmenim iestādījusi iepriekšējā Vērdiņu māju saimniece. Egle labi izceļas uz pārējo koku fona — kā orientieris. </t>
  </si>
  <si>
    <t xml:space="preserve">Nav nekādas infrastruktūras, akmens atrodas meža malā. Blakus pļava. Norādes zīme ir vien uz mājām, uz pašu objektu nav. Otrpus Vērdiņu māju ceļam ir brūnā norādes zīme uz Krapas pilskalnu.</t>
  </si>
  <si>
    <t xml:space="preserve">Nav informācijas stenda, bet Vērdiņu saimniece Inta Čabla zina dažus īsus nostāstus par akmeni, kas dzirdēti no apkārtējo pārstāstiem.</t>
  </si>
  <si>
    <t xml:space="preserve">I. Čablas stāstītās leģendas: 1) zem akmens gulējusi (apglabāta) jaunava, kura, akmeni noceļot, aizvien izskatījusies kā 20 gadu vecumā; 2) uz akmens slīpumu nabagie ļaudis nesuši ēdienu, bet bagātie to visu lasījuši nost, lai nabagiem pēc tam netiek mielasts. Pie akmens braukusi arī dziedniece/pirtniece, kura teikusi, ka akmenim ir spēcīga enerģija.</t>
  </si>
  <si>
    <t xml:space="preserve">1. Rožkalnu Raganu akmens
2. Rožkalnu Raganu akmens
3. Rožkalnu Raganu akmens
4. Rožkalnu Raganu akmens
5. Rožkalnu Raganu akmens</t>
  </si>
  <si>
    <t xml:space="preserve">Rožkalnu Raganu akmens. Autors A.Klepers 
Rožkalnu Raganu akmens. Autors A.Klepers 
Rožkalnu Raganu akmens. Autors A.Klepers 
Rožkalnu Raganu akmens. Autors A.Klepers 
Rožkalnu Raganu akmens. Autors A.Klepers </t>
  </si>
  <si>
    <t xml:space="preserve">Skuju Upurakmens</t>
  </si>
  <si>
    <t xml:space="preserve">Amatas</t>
  </si>
  <si>
    <t xml:space="preserve">Amatas </t>
  </si>
  <si>
    <t xml:space="preserve">Skujupes gravā, ap 600 m uz D no vietas, kur Skujupe šķērso ceļu (augšup pa upi) Amata–Melturi, tuvākās apdzīvotās mājas — Spuģi. </t>
  </si>
  <si>
    <t xml:space="preserve">57°11'50.4960"</t>
  </si>
  <si>
    <t xml:space="preserve">025°17'26.3400"</t>
  </si>
  <si>
    <t xml:space="preserve">Skuju Upurakmens (arī Skujupes upurakmens) ir iespaidīga izmēra, apaļīgas formas sarkanā rapakivi granīta veidojums. Grūti pieejamā atrašanās vieta, nosaukums un nostāsti, ka šeit kristīti bērni, varētu liecināt par piederību seno kulta objektu kategorijai. Akmens apkārtmērs ir 13 m, augstums 2,8 m, garums 4,65 m, platums 3,65 m. Pašlaik sašķēlies, tam virsū sakritušas lielas, nokaltušas egles. Tuvumā Kalnasmīžu avots, Āraišu ezerpils, Āraišu baznīca, Amatciems. Atrodas A/S Latvijas Valsts Meži īpašumā. </t>
  </si>
  <si>
    <r>
      <rPr>
        <sz val="10"/>
        <rFont val="Arial"/>
        <family val="2"/>
      </rPr>
      <t xml:space="preserve">Tautā saglabājušies nostāsti, ka pie akmens kristīti bērni. (Cēsu rajona padome, 2001, Iepazīsti Cēsu novadu.) „Ik pavasari Jurģu dienas agrā rītā visi Skuju ļaudis esot gājuši uz Akmeni Ūsiņam mielastu aiznest, lai tas cauru gadu gādātu par zirgiem un bitēm. Bet Jūlīte (Jūle Paegle, novadpētnieces Melānijas Vanagas vecāmāte, dzimusi 1858. g.) zināja pastāstīt, ka agrā bērnībā pie šī upurakmeņa ticis pārkristīts viņas tēvs Mārcis. Akmens novietojies upītes vidū un balstās uz savas šaurākās malas kā milzīgs, zaļš, šķautņains kristāls, sūnu segā ietinies. Skuju ļaudis šo upurakmeni saukuši īsi — tikai par Akmeni. Domāju, ka tagad mēs to varam saukt Skuju upurakmeni.” (G. Eniņš. 1993. </t>
    </r>
    <r>
      <rPr>
        <i val="true"/>
        <sz val="10"/>
        <rFont val="Arial"/>
        <family val="2"/>
        <charset val="186"/>
      </rPr>
      <t xml:space="preserve">Pēdējais upurakmens</t>
    </r>
    <r>
      <rPr>
        <sz val="10"/>
        <rFont val="Arial"/>
        <family val="2"/>
      </rPr>
      <t xml:space="preserve">.)</t>
    </r>
  </si>
  <si>
    <t xml:space="preserve">Pats akmens iespaidīgs, skatu bojā tam virsū sakritušie milzu egļu stumbri kā arī nepievilcīgais ceļš uz akmeni.</t>
  </si>
  <si>
    <t xml:space="preserve">Akmens atrodas aizaugušā, brikšņainā, kokiem aizkritušā upītes gravā. Norāžu nav. Apskatāms bez maksas. Praktiski nav atrodams bez zinoša gida pavadības.</t>
  </si>
  <si>
    <t xml:space="preserve">1. Skuju Upurakmens
2. Skuju Upurakmens
3. Skuju Upurakmens
4. Skuju Upurakmens</t>
  </si>
  <si>
    <t xml:space="preserve">Skuju Upurakmens. Autore B.Baika 
Skuju Upurakmens. Autore B.Baika 
Skuju Upurakmens. Autore B.Baika 
Skuju Upurakmens. Autore B.Baika </t>
  </si>
  <si>
    <t xml:space="preserve">Drapmaņu baznīcas kalns</t>
  </si>
  <si>
    <t xml:space="preserve">Skujenes </t>
  </si>
  <si>
    <t xml:space="preserve">Apm. 1 km uz R no Drapmaņu mājkopas</t>
  </si>
  <si>
    <t xml:space="preserve">57°06'43.6320"</t>
  </si>
  <si>
    <t xml:space="preserve">025°21'06.9840"</t>
  </si>
  <si>
    <t xml:space="preserve">Vietējas nozīmes arheoloģijas piemineklis (VKPAI 543). Saukts arī par Drapmaņu nostāstu un atradumu vietu. Atrodas Drapmaņu ezera R krastā, 500 m uz D–DR no Drapmaņu mājām. Par Baznīcas kalnu tiek saukta samērā plaša teritorija, bet pašā ezera krastā atrodas neliels uzkalniņš, kas tiek saukts par Baznīcas vietu. Vietu norobežo ezers un aizauguši ezera līči. No sauszemes pamanāms apm. 0,5 m dziļš pārrakums. Zeme uzkalnā tumša. (Z. Toropina, 1987, MKPZPP arhīvs, inv. nr. 28384 7024 I) Tuvumā Kalnasmīžu avots, Āraišu ezerpils, Āraišu baznīca, Amatciems.</t>
  </si>
  <si>
    <t xml:space="preserve">„Vārds „baznīca” apzīmē ne tikai kristiešu dievnamu, bet arī senās pagāniskās svētnīcas. Pilskalni, arī citi kalni nereti folklorā tiek atspoguļoti ar stāstiem par nogrimušām baznīcām, kuru zvanus varot reizumis dzirdēt, tāpat arī teikas un seni nostāsti vēsta, ka šeit ļaudis pulcējušies īpašos gadījumos, ka nesti bērni kristīt. Šādu kalnu augstākajās vietās konstatēts, ka šeit bijušas svētnīcas, ar, iespējams, stūros izvietotiem elktēliem un centrālo elktēlu. Cits apzīmējums šādām vietām ir Māras svētnīca, Māras baznīca. Šīs vietas parasti ir pakalni, kas izceļas ainavā un redzami pa gabalu, iespējams, uz tiem ved ceļi no vairākiem virzieniem. Iespējams, ka seno svētnīcu vietā vēlāk tika celtas pirmās koka, tad mūra baznīcas, kapelas, zvanu torņi. Nogrimusī baznīca zināmā mērā ir metafora seno svētvietu izzušanai aizmirstībā.” (J. Urtāns, 1990., Zinātniskās atskaites sesijas materiāli par arheologu un etnogrāfu 1988.–1989. gada pētījumu rezultātiem.)</t>
  </si>
  <si>
    <t xml:space="preserve">Vietu nav viegli atpazīt, nekopts un aizaugošs izcirtums. Atrodams tikai zinātāja pavadībā.</t>
  </si>
  <si>
    <t xml:space="preserve">Objekts atrodas nekoptā, daļēji aizaugušā izcirtumā. Pieejamība ļoti sarežģīta, dabā nevizualizējas. Norādes zīmju nav. Apskatāms bez maksas.</t>
  </si>
  <si>
    <t xml:space="preserve">Nav. Par vietām zina Kalna Drapmaņu (Viktors) un Ruķeļu māju saimnieki.</t>
  </si>
  <si>
    <t xml:space="preserve">1.Drapmaņu baznīcas kalns</t>
  </si>
  <si>
    <t xml:space="preserve">Drapmaņu baznīcas kalns. Autore B.Baika</t>
  </si>
  <si>
    <t xml:space="preserve">Mellaču Lielakmens</t>
  </si>
  <si>
    <t xml:space="preserve">Burtnieku </t>
  </si>
  <si>
    <t xml:space="preserve">Atrodas ap 400 m uz DA no Irbēnu mājām, Maurupītes gultnē. </t>
  </si>
  <si>
    <t xml:space="preserve">57º39,853,N</t>
  </si>
  <si>
    <t xml:space="preserve">025º18,921,E</t>
  </si>
  <si>
    <t xml:space="preserve">Mellaču akmens (pazīstams arī ar nosaukumu Melnača akmens, Mellaču Lielakmens) ir viens no dižākajiem Ziemeļvidzemes akmeņiem — pēc tilpuma 2. lielākais (Latvijā — 14.). Teikām un nostāstiem apvīts, saistīts ar Pērkona kultu, kur Pērkons risinājis savstarpēji nesaticīgu saimnieku strīdu. Akmens garums 6,3 m, platums 4,6 m, augstums 3,8 m, apkārtmērs 17,7 m, tilpums 36 m³, kopā ar atlūzušo daļu būtu 40 m³. Sašķēlies divās daļās. Caur akmens plaisu (pavasarī, rudenī) plūst strauts — Ēķinupes pieteka Maurupīte. Izcils ainavas elements. Pagasta nozīmes piemineklis. Tuvumā Burtnieki, Burtnieku ezers, Dambju ozols un citi.</t>
  </si>
  <si>
    <r>
      <rPr>
        <sz val="10"/>
        <rFont val="Arial"/>
        <family val="2"/>
      </rPr>
      <t xml:space="preserve">„Mazas upītes vidū, kas šķir divu kaimiņu robežas, atrodas liels akmens. Viņa lieluma dēļ akmeni sauc pa lielakmeni. Par šo akmeni saglabājusies tāda teika: vecos laikos abi kaimiņi ļoti sastrīdējušies par to, kam pieder akmens. Kā viens, tā otrs gribējis akmeni saukt par savu. Un tā akmeņa dēļ radies starp kaimiņiem naids. To visu dzirdējis un redzējis Pērkons, kam šis naids ļoti nepaticis. Viņš nodomājis šo naidu izbeigt. Kādu dienu, kad abi kaimiņi gulējuši dienvidu, sacēlies negaiss, tad Pērkons lielās dusmās pārspeŗis lielo akmenu divās daļās. Tagad katram kaimiņam iznākusi sava puse. Pamodušies no spēriena, tie abi skriešus devušies uz trokšņa pusi un satikušies pie pāršķeltā akmens. Abi kaunīgi saskatījušies, tad snieguši viens otram roku, un naids viņu starpā izbeidzies. Tagad katram kaimiņam piederējusi puse no lielā akmens, bet Pērkons sevī bijis ļoti apmierināts, ka viņam izdevies savest kaimiņus atkal labās attiecībās.” (1978, 2674 A. Ancelāne, izraksts no Burtnieku skolas albuma Valmierā, 1966; sast. I. Ruberte, 1999., </t>
    </r>
    <r>
      <rPr>
        <i val="true"/>
        <sz val="10"/>
        <rFont val="Arial"/>
        <family val="2"/>
        <charset val="186"/>
      </rPr>
      <t xml:space="preserve">Valmieras novada teikas</t>
    </r>
    <r>
      <rPr>
        <sz val="10"/>
        <rFont val="Arial"/>
        <family val="2"/>
      </rPr>
      <t xml:space="preserve">.)</t>
    </r>
  </si>
  <si>
    <t xml:space="preserve">Pats objekts ir izcili ainavisks (īpaši gadalaikos, kad kokiem nav lapu). Apkārtne aizaugusi, akmens pa gabalu nav redzams. </t>
  </si>
  <si>
    <r>
      <rPr>
        <sz val="10"/>
        <rFont val="Arial"/>
        <family val="2"/>
      </rPr>
      <t xml:space="preserve">Uz objektu ir 2 norādes zīmes (ceļš Valmiera</t>
    </r>
    <r>
      <rPr>
        <sz val="10"/>
        <rFont val="Calibri"/>
        <family val="2"/>
        <charset val="186"/>
      </rPr>
      <t xml:space="preserve">–</t>
    </r>
    <r>
      <rPr>
        <sz val="10"/>
        <rFont val="Arial"/>
        <family val="2"/>
      </rPr>
      <t xml:space="preserve"> Pidriķis</t>
    </r>
    <r>
      <rPr>
        <sz val="10"/>
        <rFont val="Calibri"/>
        <family val="2"/>
        <charset val="186"/>
      </rPr>
      <t xml:space="preserve">–</t>
    </r>
    <r>
      <rPr>
        <sz val="10"/>
        <rFont val="Arial"/>
        <family val="2"/>
      </rPr>
      <t xml:space="preserve">Burtnieki): pie Jaunjērcēnu mājām un pie pagrieziena uz Irbēniem. Apskatāms bez maksas.</t>
    </r>
  </si>
  <si>
    <t xml:space="preserve">Laipa pāri upītei, mazliet attīrīti krūmi.</t>
  </si>
  <si>
    <t xml:space="preserve">1. Mellaču Lielakmens
2. Mellaču Lielakmens
3. Mellaču Lielakmens
4. Mellaču Lielakmens
5. Mellaču Lielakmens
6. Mellaču Lielakmens</t>
  </si>
  <si>
    <t xml:space="preserve">Mellaču Lielakmens. Autore I.Grīnfelde 
Mellaču Lielakmens. Autore I.Grīnfelde 
Mellaču Lielakmens. Autore I.Grīnfelde 
Mellaču Lielakmens. Autore I.Grīnfelde 
Mellaču Lielakmens. Autore I.Grīnfelde 
Mellaču Lielakmens. Autore I.Grīnfelde </t>
  </si>
  <si>
    <t xml:space="preserve">Lielais Bauņu Greižu akmens </t>
  </si>
  <si>
    <t xml:space="preserve">Matīšu </t>
  </si>
  <si>
    <t xml:space="preserve">Ceļa malā (auto stāvlaukums) pie Bauņu parka</t>
  </si>
  <si>
    <t xml:space="preserve">57°44'51.7200"</t>
  </si>
  <si>
    <t xml:space="preserve">025°09'48.9600"</t>
  </si>
  <si>
    <t xml:space="preserve">Iespaidīgs un no ceļa labi saredzams akmens, saukts arī par Lielo Bauņu akmeni. Dabīgie padziļinājumi tā virspusē hipotētiski izmantoti kulta norisēm, lai gan specifisku pierādījumu tam nav. Garums 5,3 m, platums 5,1 m, augstums gandrīz 1,2 m, apkārtmērs gandrīz 16 m. Pašlaik apkārtne sakopta. Atrodas A/S Latvijas Valsts Meži īpašumā. Uz akmens nereti redzamas svecītes, kas liecina par zināmu izmantošanu, iespējams, arī mūsdienīgos rituālos. Pagasta nozīmes piemineklis. Tuvumā Bauņu mežs-parks, Mīlītes muižas parks, Matīši.</t>
  </si>
  <si>
    <t xml:space="preserve">Akmens virspusē lēzeni šķīvjveida padziļinājumi, kas liecina par senu kulta vietu. Apkārt akmenim ar mazākiem akmeņiem izlikts aplis. (V.Avotiņš, I.Lukss.1999. No Burtniekiem līdz jūrai.)</t>
  </si>
  <si>
    <t xml:space="preserve">Objekta apkārtne sakopta, vizuāli iederīgs ainavā, iespaidīgs izmēros.</t>
  </si>
  <si>
    <t xml:space="preserve">Pie auto stāvlaukuma ceļa malā, pie paša objekta ir norāde. Apskatāms bez maksas.</t>
  </si>
  <si>
    <t xml:space="preserve">Vide sakopta. Stāvlaukums.</t>
  </si>
  <si>
    <t xml:space="preserve">1. Lielais Bauņu Greižu akmens
2. Lielais Bauņu Greižu akmens
3. Lielais Bauņu Greižu akmens
4. Lielais Bauņu Greižu akmens
5. Lielais Bauņu Greižu akmens</t>
  </si>
  <si>
    <t xml:space="preserve">Lielais Bauņu Greižu akmens. Autore B.Baika 
Lielais Bauņu Greižu akmens. Autore B.Baika 
Lielais Bauņu Greižu akmens. Autore B.Baika 
Lielais Bauņu Greižu akmens. Autore B.Baika 
Lielais Bauņu Greižu akmens. Autore B.Baika </t>
  </si>
  <si>
    <t xml:space="preserve">Mācītājmuižas Velnakmens</t>
  </si>
  <si>
    <t xml:space="preserve">Matīšu–Braslavas ceļa kreisā pusē, pie brauktuves malas, netālu no mācītājmuižas, ~ 1 km no pagrieziena</t>
  </si>
  <si>
    <t xml:space="preserve">57°42'41.1120"</t>
  </si>
  <si>
    <t xml:space="preserve">025°08'41.0280"</t>
  </si>
  <si>
    <t xml:space="preserve">Kultūrvēsturisks akmens — teiku akmens, dobumakmens (muldakmens). Teika par Velnu un dobumi ļauj akmeni pieskaitīt kulta objektu kategorijai. Akmens virsmas augšmalā laivveida muldas iedobums — 0,45 m garš, 0,17 m plats, dziļums 5 cm. Plakans neregulāras formas pusiedobums ir lēzenās virsmas malā: 65 cm garš, 45 cm plats, lielākais dziļums pie augšmalas — 5 cm, dabīgas izcelsmes. Kā kultūrvēsturisks dobumakmens un vietējas nozīmes dižakmens, iespējams, pirmoreiz apzināts 1993. gada 27. septembrī (A. Grīnbergs un A. Jakovičs). 2008. gada vasarā notiekošās ceļa pārbūves darbu apdraudēts. Ceļa būves darbu laikā skarts ap akmeni iespējamais kultūrslānis ceļa pusē. Akmens forma — kastveida, ar nedaudz slīpu augšu, plānā, nošķelta trīsstūra veida formā. Atrašanās vieta sākotnējā. 3,30 m garš, 2,40 m plats, 1,30 m augsts, kaudzes izmēri — 4,90 m un 3,80 m, apkārtmērs 9,40 m, tilpums 5 kubikmetri (www.geoparks.lv). Citi objekti tuvumā — Matīši, Matišu baznīca.</t>
  </si>
  <si>
    <r>
      <rPr>
        <sz val="10"/>
        <rFont val="Arial"/>
        <family val="2"/>
      </rPr>
      <t xml:space="preserve">„Tas noticis tajā laikā, kad celta Matīšu baznīca. Kādā naktī Velns nesis lielu akmeni un gribējis aizlikt baznīcas durvīm priekšā. Velnam nav paticis, ka ceļ baznīcu ceļa malā, pa kuru viņam jāstaigā. Velns ar akmeni nācis pa pļavu no mācītājmuižas puses. Kad viņš bijis netālu no mācītājmuižas, iedziedājies gailis. Velns nosviedis akmeni zemē un mucis. Akmens pārplīsis divās daļās. Lielākais gabals vēl tagad guļ ceļa malā. Dažs vēl šodien esot Velnu redzējis pusnaktī tupam uz lielā akmens ceļmalā.” (198, 1913., E. Grīvinieks Valmieras Braslavā, 77. g. v.; pier. K. Banga 1966.; sast. I. Ruberte, </t>
    </r>
    <r>
      <rPr>
        <i val="true"/>
        <sz val="10"/>
        <rFont val="Arial"/>
        <family val="2"/>
        <charset val="186"/>
      </rPr>
      <t xml:space="preserve">Valmieras novada teikas.</t>
    </r>
    <r>
      <rPr>
        <sz val="10"/>
        <rFont val="Arial"/>
        <family val="2"/>
      </rPr>
      <t xml:space="preserve"> 1999.) „Netālu no mācītājmuižas, pie Braslavas ceļa, vēl šodien guļ liels, pelēks akmens. Reiz velns, izvilcis akmeni no purva, saņēmis kājstarpī un jājis uz Matīšu baznīcu. Velns gribējis akmeni nomest tai virsū. Bet te iedziedājies mācītājmuižas gailis, velns pametis akmeni ceļmalā un aizmucis.” (1978, 2047; tc. Olga Grīnšteine, dzim. 1895. g.; pier. K. Banga 1966. g.; sast. I. Ruberte, </t>
    </r>
    <r>
      <rPr>
        <i val="true"/>
        <sz val="10"/>
        <rFont val="Arial"/>
        <family val="2"/>
        <charset val="186"/>
      </rPr>
      <t xml:space="preserve">Valmieras novada teikas.</t>
    </r>
    <r>
      <rPr>
        <sz val="10"/>
        <rFont val="Arial"/>
        <family val="2"/>
      </rPr>
      <t xml:space="preserve"> 1999.)</t>
    </r>
  </si>
  <si>
    <t xml:space="preserve">Lai gan pamanāms, tomēr neizceļas ar ko īpašu.</t>
  </si>
  <si>
    <t xml:space="preserve">Ceļa malā. Norāžu nav. Apskatāms bez maksas.</t>
  </si>
  <si>
    <t xml:space="preserve">1. Mācītājmuižas Velnakmens
2. Mācītājmuižas Velnakmens
3. Mācītājmuižas Velnakmens
4. Mācītājmuižas Velnakmens
5. Mācītājmuižas Velnakmens</t>
  </si>
  <si>
    <t xml:space="preserve">Mācītājmuižas Velnakmens. Autore B.Baika
Mācītājmuižas Velnakmens. Autore B.Baika
Mācītājmuižas Velnakmens. Autore B.Baika
Mācītājmuižas Velnakmens. Autore B.Baika
Mācītājmuižas Velnakmens. Autore B.Baika</t>
  </si>
  <si>
    <t xml:space="preserve">Glumu Velna akmens</t>
  </si>
  <si>
    <t xml:space="preserve">Valmieras </t>
  </si>
  <si>
    <t xml:space="preserve">Ap 600 m uz DA no mājām „Lejas Murēni”, ap 600 m uz ZR no fermas un mājkopas „Jeri”, labības laukā.</t>
  </si>
  <si>
    <t xml:space="preserve">57°33'57.2760"</t>
  </si>
  <si>
    <t xml:space="preserve">025°22'25.7520"</t>
  </si>
  <si>
    <t xml:space="preserve">Teiku akmens netālu no Valmieras, saistīts ar Velna darbiem, pretojoties baznīcas celšanai Valmierā. Tā tilpums 10 m3, apkārtmērs 10,1 m. Tuvumā esoši objekti: Valmieras pilsēta, Burtnieku ezers.</t>
  </si>
  <si>
    <r>
      <rPr>
        <sz val="10"/>
        <rFont val="Arial"/>
        <family val="2"/>
      </rPr>
      <t xml:space="preserve">„Sen jau atpakaļ Antīniešu pagasts, kas atrodas blakus Jumeriešu pagastam netāļu no Valmieras, gribējuši celt sevim un tuvākiem ļaudīm baznīcu uz Valmieras pilsētas augstāko vietu, blakus vecajiem lībju pilsmūriem, lai vairāk būtu iespējams ļaudīm pieietama. Baznīca bijusi jau gandrīz gatava, kad velns dabūjis to zināt, ka viņa dzīvoklim — Zilā kalna purviem — tik tuvu celšot baznīcu, un par to tā sadusmojies, ka taisījies tūliņ nākamā naktī baznīcu nojaukt. Otru nakti viņš tuvu pusnaktij viņš apņēmis lielu, milzīgu akmeni, no Zilā kalna tuvuma akmeni un devies ar to uz Valmieras baznīcu to akmeni uzmest baznīcas altārim, lai tā varētu to nojaukt, bet tikko ticis gandrīz no purviem ārā, tā tūliņ iedziedājies tuvējās mājās gailis, un velns tūliņ steidzies uz mājām ar visiem saviem nodomiem, un akmens nokritis Glumā (Glumas) purvā, kur tas atrodoties vēl šobaltdien.” (641,46 Valmiera; sast. I. Ruberte, </t>
    </r>
    <r>
      <rPr>
        <i val="true"/>
        <sz val="10"/>
        <rFont val="Arial"/>
        <family val="2"/>
        <charset val="186"/>
      </rPr>
      <t xml:space="preserve">Valmieras novada teikas</t>
    </r>
    <r>
      <rPr>
        <sz val="10"/>
        <rFont val="Arial"/>
        <family val="2"/>
      </rPr>
      <t xml:space="preserve">. 1999.)</t>
    </r>
  </si>
  <si>
    <t xml:space="preserve">Ainaviski skaists, bet problemātiska atrašanās vieta.</t>
  </si>
  <si>
    <t xml:space="preserve">Lai piekļūtu, jāšķērso pļava, grāvis, labības lauks. Norāžu nav. Teritoriju izmanto mednieki, lai trenētos šaušanā. Izvietotas brīdinājuma zīmes. Apskatāms bez maksas.</t>
  </si>
  <si>
    <t xml:space="preserve">1. Glumu Velna akmens
2. Glumu Velna akmens
3. Glumu Velna akmens
4. Glumu Velna akmens
5. Glumu Velna akmens</t>
  </si>
  <si>
    <t xml:space="preserve">Glumu Velna akmens. Autore B.Baika 
Glumu Velna akmens. Autore B.Baika 
Glumu Velna akmens. Autore B.Baika 
Glumu Velna akmens. Autore B.Baika 
Glumu Velna akmens. Autore B.Baika </t>
  </si>
  <si>
    <t xml:space="preserve">Tūteres ozola vieta</t>
  </si>
  <si>
    <t xml:space="preserve">Vecates </t>
  </si>
  <si>
    <t xml:space="preserve">Ap 500 m Z–ZR no Ķipēnu mājām (pagrieziena uz Sēļiem), ceļa malā, ozolu birzī</t>
  </si>
  <si>
    <t xml:space="preserve">57°50'15.6120"</t>
  </si>
  <si>
    <t xml:space="preserve">025°09'04.1760"</t>
  </si>
  <si>
    <t xml:space="preserve">Valsts nozīmes arheoloģijas piemineklis (VKPAI 2507). Viens no populārākajiem, teikām apvītajiem senču svētozoliem, kurās skaidri redzama ozola iesaiste kulta darbībās (upurēšana, pielūgšana, mirušo pieminēšana). Pirmie fiksētie rituāli, šķiet, ir no 1127. gada, kad sāmsalieši upurējuši pie ozola vietējam saimniekam atņemtu aunu. Apkārtmērs: 8,5 m, augstums 10 m, vecums 450 g. Pašlaik saglabājusies tikai ozola vieta (nolūzis 1967. gada vētrā), tieši tai blakus aug jaunais ozoliņš, kas stādīts no Tūteres ozola zīles. Pieminēšanas vērts ir fakts, ka nolūzušā ozola stumbra daļas izmantojis koktēlnieks Valters Hirte, un daļēji tās apskatāmas muzejā Mazsalacā. Pašlaik ozola vietai apkārt aug vesela ozolu birzs. Tuvumā Mazsalaca, Dreimaņu Velna ozols, Aņģīšu velnakmens un citi.</t>
  </si>
  <si>
    <r>
      <rPr>
        <sz val="10"/>
        <rFont val="Arial"/>
        <family val="2"/>
      </rPr>
      <t xml:space="preserve">„Valmieras apriņķī, Košķiles pagastā pie Tūteres mājām atrodas liels ozols. Teika stāsta, ka šis ozols izaudzis no ozola spieķa, kuru zviedru ķeizars, ārā ejot no mūsu zemes, esot iespraud’s. Tagad šis ozols ir sastīpots, lai neizirtu. Ozola vidū var saiet trīspadsmit cilvēku.” (pier. R. Holste, 1938. FS 834, 4515. Latviešu tautas teikas: Izlase. 1961. Sast. A.Ancelāne) Cita teika stāsta, ka Ivana Briesmīgā iebrukuma laikā krievu zaldāti pie koka piesējuši Tūteru saimnieku. Gribējuši, lai viņš izstāsta , kur dabūt bagātu laupījumu. Tā kā vīrs neko nav teicis, zaldāti sākuši viņu spīdzināt, dedzinājuši kāju pēdas. Tūters lūdzis palīgā senču Dieviņu, kurš caur ozolu devis tādu spēku, ka vīrs sarāvis virves, paķēris ratu ilksi un ar to apsitis 12 iebrucējus. (G. Eniņš. 2008. </t>
    </r>
    <r>
      <rPr>
        <i val="true"/>
        <sz val="10"/>
        <rFont val="Arial"/>
        <family val="2"/>
        <charset val="186"/>
      </rPr>
      <t xml:space="preserve">100 Dižākie un svētākie</t>
    </r>
    <r>
      <rPr>
        <sz val="10"/>
        <rFont val="Arial"/>
        <family val="2"/>
      </rPr>
      <t xml:space="preserve">.) Neprātīgākā teika stāsta, ka ozols esot jau no Noasa laikiem, citos nostāstos lasāms, ka šeit garāmejot atpūties gan Lietuvas kunigaitis Ģedimins (1322. g.), gan Pētera I karapulki (1708. g.); 1208. gadā Vācu krustneši, atgriezdamies no Sakalas, nopostījuši upuraltārus. 1127. gadā sāmsalieši, sirodami pa Metsepoli, pie ozola upurējuši vietējam zemniekam nolaupīto aunu. 1808. gadā holēras laikā pie ozola notikušas sēru procedūras. 1967. gada vētra nolauza slaveno ozolu (vecums tika lēsts no 900 līdz 1000 gadiem), Mazsalacas koktēlnieks Valters Hirte tā koksni izmantoja savu mākslas darbu veidošanai. 10 gadus pirms ozola nolūšanas Hirte bija iedēstījis ozola zīles. Pašlaik bijušā ozola vietā kuplo ozolu birzs. (G. Eniņš. </t>
    </r>
    <r>
      <rPr>
        <i val="true"/>
        <sz val="10"/>
        <rFont val="Arial"/>
        <family val="2"/>
        <charset val="186"/>
      </rPr>
      <t xml:space="preserve">100 Dižākie un svētākie</t>
    </r>
    <r>
      <rPr>
        <sz val="10"/>
        <rFont val="Arial"/>
        <family val="2"/>
      </rPr>
      <t xml:space="preserve">. 2008)</t>
    </r>
  </si>
  <si>
    <t xml:space="preserve">Ainaviski un no saturiskā viedokļa bagātīgi, izcili.</t>
  </si>
  <si>
    <t xml:space="preserve">Ceļa malā. Ir norādes pie paša objekta (sliktā stāvoklī). Apskatāms bez maksas.</t>
  </si>
  <si>
    <t xml:space="preserve">1. Tūteres ozola vieta
2. Tūteres ozola vieta
3. Tūteres ozola vieta
4. Tūteres ozola vieta
5. Tūteres ozola vieta
</t>
  </si>
  <si>
    <t xml:space="preserve">Tūteres ozola vieta. Autore I.Grīnfelde 
Tūteres ozola vieta. Autore I.Grīnfelde 
Tūteres ozola vieta. Autore I.Grīnfelde 
Tūteres ozola vieta. Autore I.Grīnfelde 
Tūteres ozola vieta. Autore I.Grīnfelde </t>
  </si>
  <si>
    <t xml:space="preserve">Riņņukalna apmetne un Upurakmens</t>
  </si>
  <si>
    <t xml:space="preserve">Pie Salacas iztekas no Burtnieku ezera (kreisajā krastā) </t>
  </si>
  <si>
    <t xml:space="preserve">57°47'36.3480"</t>
  </si>
  <si>
    <t xml:space="preserve">025°09'13.5720"</t>
  </si>
  <si>
    <r>
      <rPr>
        <sz val="10"/>
        <rFont val="Arial"/>
        <family val="2"/>
      </rPr>
      <t xml:space="preserve">Valsts nozīmes arheoloģijas piemineklis (VKPAI 2511). Sena kulta vieta un viena no pirmajām atrastajām akmens laikmeta apmetnes vietām, kas zinātniski pētīta jau no 19. gs. Apmetnes vietā lielos daudzumos atrastas seno cilvēku barības atliekas — asakas, gliemežvāki, arī dažādas senlietas. Upurakmenim ir divi šķīvjveida iedobumi (35 x 30 x 2 cm un 32 x 30 x 2 cm}. Atstatums starp šķīvjiem — 6,5 cm, atstatums starp šķīvju centriem — 45 cm. Atsevišķi pētnieki uzskata, ka akmens vairāk lietots sadzīviskām vajadzībām – pulēšanai, asināšanai (V. Avotiņš, I. Lukss. </t>
    </r>
    <r>
      <rPr>
        <i val="true"/>
        <sz val="10"/>
        <rFont val="Arial"/>
        <family val="2"/>
        <charset val="186"/>
      </rPr>
      <t xml:space="preserve">No Burtniekiem līdz jūrai. </t>
    </r>
    <r>
      <rPr>
        <sz val="10"/>
        <rFont val="Arial"/>
        <family val="2"/>
      </rPr>
      <t xml:space="preserve">1999).  Izrakumos atrasti arī daudzi kaula darba rīki, harpūnas, makšķerāķi, īleni, dunči u. c. Akmens atrodas Salacas krasta niedrēs, 4 m uz Z no krūmiem, kas ir starp upi un Riņņu kalnu, 15 m uz Z no Riņņukalna apmetnes, vasarā — 1 m uz D no ūdens, dūksnainā vietā, niedrēs. Palu laikā tas ir pilnībā zem ūdens vai dūņām. Ļoti reti sastopams dobumakmeņu tips (Latvijā tikai 3 objekti). Riņņukalna dobumakmens ir senāk zināmais. Pētījumi liecina, ka Riņņukalns bijis apdzīvots jau II g.t.p.m.ē. (J. Graudonis, J. Urtāns. </t>
    </r>
    <r>
      <rPr>
        <i val="true"/>
        <sz val="10"/>
        <rFont val="Arial"/>
        <family val="2"/>
        <charset val="186"/>
      </rPr>
      <t xml:space="preserve">Senatnes pēdās</t>
    </r>
    <r>
      <rPr>
        <sz val="10"/>
        <rFont val="Arial"/>
        <family val="2"/>
      </rPr>
      <t xml:space="preserve">. 1961).  Apkārtnē: Vecate, Vecates parks, Salacas izteka, Tūteres ozola vieta.</t>
    </r>
  </si>
  <si>
    <r>
      <rPr>
        <sz val="10"/>
        <rFont val="Arial"/>
        <family val="2"/>
      </rPr>
      <t xml:space="preserve">Neapšaubāmi mākslīgi (cilvēku) veidoti dobumi. Iespējams, ka tā virsmā mēģināts ieveidot vēl trešo dobumu; katrā ziņā, ir viena vieta, kur virsma izskatās gludināta. To aprakstījuši K. G. Zīverss (1875), P. Helmings (1875), K. Grenviks (1876) u. c. Par Riņņukalnu pirmie pētnieku ziņojumi ir 1896. gadā, 10. arheologu kongresā Rīgā (</t>
    </r>
    <r>
      <rPr>
        <i val="true"/>
        <sz val="10"/>
        <rFont val="Arial"/>
        <family val="2"/>
        <charset val="186"/>
      </rPr>
      <t xml:space="preserve">W. F. Hacker</t>
    </r>
    <r>
      <rPr>
        <sz val="10"/>
        <rFont val="Arial"/>
        <family val="2"/>
      </rPr>
      <t xml:space="preserve">) (MKPZPP arhīvs, inv. nr. 15050 I). Agrāk šajā vietā bija lēzens dobums, kas kļuvis par kalnu, aizpildoties ar kultūrslāni, kas galvenokārt sastāvējis no gliemežnīcu lauskām (MKPZPP arhīvs, inv. nr. 29490 7314 -6). saukts arī par šķīvjakmeni un ir samērā liels retums (A. Grīnbergs. </t>
    </r>
    <r>
      <rPr>
        <i val="true"/>
        <sz val="10"/>
        <rFont val="Arial"/>
        <family val="2"/>
        <charset val="186"/>
      </rPr>
      <t xml:space="preserve">Unikālais Riņņukalna dobumakmens nav pazudis! </t>
    </r>
    <r>
      <rPr>
        <sz val="10"/>
        <rFont val="Arial"/>
        <family val="2"/>
      </rPr>
      <t xml:space="preserve">– Vides vēstis, 07.2008.)</t>
    </r>
  </si>
  <si>
    <t xml:space="preserve">Unikāla vieta saturiskā nozīmē; vizuālā pievilcība relatīva, ja vien nav labas interpretācijas. Akmens lielāko daļu gada var nebūt redzams vispār.</t>
  </si>
  <si>
    <t xml:space="preserve">Objekta sasniegšana diezgan sarežģīta, ~1 km jāveic pa pļavām (daļēji aizaugušas), jāšķērso grāvji. Norādes zīmju nav. Akmens var nebūt redzams (zem dūņām vai ūdens). Apskatāms bez maksas.</t>
  </si>
  <si>
    <t xml:space="preserve">1. Riņņukalna apmetne
2. Riņņukalna apmetne
3. Riņņukalna apmetne
4. Riņņukalna Upurakmens
5. Riņņukalna Upurakmens
</t>
  </si>
  <si>
    <t xml:space="preserve">Riņņukalna apmetne. Autore B.Baika 
Riņņukalna apmetne. Autore B.Baika 
Riņņukalna apmetne. Autore B.Baika 
Riņņukalna Upurakmens. Autore B.Baika 
Riņņukalna Upurakmens. Autore B.Baika </t>
  </si>
  <si>
    <t xml:space="preserve">Saulīšu Liepakmens</t>
  </si>
  <si>
    <t xml:space="preserve">Ķireles labā krasta pietekas, nelielas upītes labajā krastā, ap 2 m no upītes un ap 40 m uz Z no Saulīšu mājām (neapdzīvotas), nepilnus 50 m lejpus Braslavas–Mazsalacas ceļa</t>
  </si>
  <si>
    <t xml:space="preserve">57°48'06.2280"</t>
  </si>
  <si>
    <t xml:space="preserve">025°01'48.2520"</t>
  </si>
  <si>
    <t xml:space="preserve">Nostāstu, teiku vieta, kas norāda uz varbūtēju saistību ar kultu. Akmens otrs nosaukums ir Liepakmens, kuru lieto vietējie iedzīvotāji, un tas fiksēts jau 1937. gadā. Izmēros iespaidīgs akmens — 5,3 m garš, 3,5 m plats un 1,9 m augsts; apkārtmērs nav nosakāms, jo DR mala ir slēpta nogāzē, tilpums 18 kubikmetri (Ziemeļvidzemes ģeoparks, 2010–2011, ER). Virs akmens aug liela daudzstumbru liepa. Objekti tuvumā: Vecate, Riņņukalna apmetne un upurakmens.</t>
  </si>
  <si>
    <r>
      <rPr>
        <sz val="10"/>
        <rFont val="Arial"/>
        <family val="2"/>
      </rPr>
      <t xml:space="preserve">Nostāsts vēsta, ka Ziemeļu kara laikā zem akmens paslēpta vesela bagātība (Ziemeļvidzemes ģeoparks, 2010–2011, </t>
    </r>
    <r>
      <rPr>
        <i val="true"/>
        <sz val="10"/>
        <rFont val="Arial"/>
        <family val="2"/>
        <charset val="186"/>
      </rPr>
      <t xml:space="preserve">10 ievērojamākie kultūrvēsturiskie akmeņi Ģeoparka teritorijā</t>
    </r>
    <r>
      <rPr>
        <sz val="10"/>
        <rFont val="Arial"/>
        <family val="2"/>
      </rPr>
      <t xml:space="preserve">.)</t>
    </r>
  </si>
  <si>
    <t xml:space="preserve">Akmens iespaidīgs. Apkārtne gan nekopta, nepievilcīga.</t>
  </si>
  <si>
    <t xml:space="preserve">Norāde no Braslavas–Mazsalacas ceļa (bet kokos ieaugusi). Vasarā pieejamību dara bīstamu latvāņi pa ceļam uz objektu. Apskatāms bez maksas.</t>
  </si>
  <si>
    <t xml:space="preserve">Vasaras laikā piekļūšanu pa rekomendēto ceļu (norāde) bīstamu dara latvāņi. Zīme jāpārvieto tur, kur to neaizsedz zari. Iespējams, jārekomendē piekļūšana pa otru upītes krastu.</t>
  </si>
  <si>
    <t xml:space="preserve">1. Saulīšu Liepakmens
2. Saulīšu Liepakmens
3. Saulīšu Liepakmens
4. Saulīšu Liepakmens
5. Saulīšu Liepakmens</t>
  </si>
  <si>
    <t xml:space="preserve">Saulīšu Liepakmens. Autore I.Grīnfelde 
Saulīšu Liepakmens. Autore I.Grīnfelde 
Saulīšu Liepakmens. Autore I.Grīnfelde 
Saulīšu Liepakmens. Autore I.Grīnfelde 
Saulīšu Liepakmens. Autore I.Grīnfelde </t>
  </si>
  <si>
    <t xml:space="preserve">Daviņu Lielais akmens</t>
  </si>
  <si>
    <t xml:space="preserve">Kocēnu </t>
  </si>
  <si>
    <t xml:space="preserve">Bērzaines</t>
  </si>
  <si>
    <t xml:space="preserve">Pie Straumes Krejotavas un Daviņu mājā, ap 100 m augšpus no Valmieras–Mazsalacas ceļa un nelielas upītes krustošanās vietas</t>
  </si>
  <si>
    <t xml:space="preserve">57°37'35.8320"</t>
  </si>
  <si>
    <t xml:space="preserve">025°12'40.9680"</t>
  </si>
  <si>
    <r>
      <rPr>
        <sz val="10"/>
        <rFont val="Arial"/>
        <family val="2"/>
      </rPr>
      <t xml:space="preserve">Valsts nozīmes arheoloģijas piemineklis (VKPAI 2416). Pirmais šāda veida akmens, kas atklāts Latvijas teritorijā un kam piešķirts pieminekļa statuss. 1925. gadā atklājis pētnieks A. Štāls. Ievērojams ar saviem virspusē izveidotiem 19 noapaļotiem konusveida dobumiņiem (diametrs līdz 15 cm, dziļums līdz 7 cm), kādi raksturīgi Ziemeļeiropā izplatītajiem kultakmeņiem. Uzskata, ka 1. g.t. otrajā pusē p.m.ē. pie šiem akmeņiem notika mirušo un auglības kulta rituāli. Citas versijas, ka dobumi tikuši lietoti: ziedojumu ievietošanai, astronomiskiem vērojumiem, ka akmens izmantots kā savdabīgs mūzikas instruments, kā arī pulvera iegūšanai, lai lietotu ārstniecībā. Datējums — no akmens laikmeta līdz viduslaikiem (J. Urtāns. 1990. </t>
    </r>
    <r>
      <rPr>
        <i val="true"/>
        <sz val="10"/>
        <rFont val="Arial"/>
        <family val="2"/>
        <charset val="186"/>
      </rPr>
      <t xml:space="preserve">Pēdakmeņi, robežakmeņi, muldakmeņi</t>
    </r>
    <r>
      <rPr>
        <sz val="10"/>
        <rFont val="Arial"/>
        <family val="2"/>
      </rPr>
      <t xml:space="preserve">). Akmens izmēri: garums 4 m, platums 2,8 m un augstums 1,4 m. Citi objekti tuvumā: Dikļi, Burtnieku ezers, Mellaču akmens. Atrodas Ziemeļvidzemes Biosfēras Rezervāta teritorijā.</t>
    </r>
  </si>
  <si>
    <r>
      <rPr>
        <sz val="10"/>
        <rFont val="Arial"/>
        <family val="2"/>
      </rPr>
      <t xml:space="preserve">Pēc vienas teikas, vecas meitas rakušas Viteķes upīti un uz šī akmens ēdušas pusdienas. Kurš saimnieks labāk devis ēst, tam upīte tā pievirzījusies, lai labākas robežas iznāk. Līdz mūsdienām dzīvi nostāsti, ka uz akmens pusdienojis zviedru karalis. Iedobumiņi palikuši no viņa ēdiena bļodām. Stāstīts arī, ka vecos laikos pēc ražas novākšanas iedobumiņos bēruši graudus. Cik iedobumiņu, tik dieviņu. (J. Urtāns.1990.  </t>
    </r>
    <r>
      <rPr>
        <i val="true"/>
        <sz val="10"/>
        <rFont val="Arial"/>
        <family val="2"/>
      </rPr>
      <t xml:space="preserve">Pēdakmeņi, robežakmeņi, muldakmeņi</t>
    </r>
    <r>
      <rPr>
        <sz val="10"/>
        <rFont val="Arial"/>
        <family val="2"/>
      </rPr>
      <t xml:space="preserve">)</t>
    </r>
  </si>
  <si>
    <t xml:space="preserve">Unikāls objekts svētvietu kontekstā ne vien Latvijas, bet arī Baltijas mērogā. </t>
  </si>
  <si>
    <t xml:space="preserve">Pie objekta ZBR norādes zīme (tomēr pašreizējais novietojums liedz to pamanīt). Taču objekts viegli atrodams. Apskatāms bez maksas.</t>
  </si>
  <si>
    <t xml:space="preserve">1. Daviņu Lielais akmens
2. Daviņu Lielais akmens
3. Daviņu Lielais akmens
4. Daviņu Lielais akmens
5. Daviņu Lielais akmens
6. Daviņu Lielais akmens</t>
  </si>
  <si>
    <t xml:space="preserve">Daviņu Lielais akmens. Autore B.Baika 
Daviņu Lielais akmens. Autore B.Baika 
Daviņu Lielais akmens. Autore B.Baika 
Daviņu Lielais akmens. Autore B.Baika 
Daviņu Lielais akmens. Autore B.Baika 
Daviņu Lielais akmens. Autore B.Baika </t>
  </si>
  <si>
    <t xml:space="preserve">Kocēnu Piltiņkalns</t>
  </si>
  <si>
    <t xml:space="preserve">Dikļu </t>
  </si>
  <si>
    <t xml:space="preserve">Iepretim mājām „Ribas” (no Valmieras–Limbažu šosejas pagrieziens pie Jaundzelzkaļu mājām), ~600 m D–DA virzienā</t>
  </si>
  <si>
    <t xml:space="preserve">57°30'39.0240"</t>
  </si>
  <si>
    <t xml:space="preserve">025°06'03.0240"</t>
  </si>
  <si>
    <r>
      <rPr>
        <sz val="10"/>
        <rFont val="Arial"/>
        <family val="2"/>
      </rPr>
      <t xml:space="preserve">Valsts nozīmes arheoloģijas piemineklis (VKPAI 2430). Vārda „Piltiņkalns” nozīme saistīta ar pili, senu dzīvesvietu. Latvijā ir vairāki Piltiņkalni. Atsevišķi no šiem kalniem dēvēti par baznīckalniem, kas norāda uz saistību ar senām svētvietām, jo vārds „baznīca” apzīmē ne tikai kristiešu dievnamu, bet arī senās pagāniskās svētnīcas. Piltiņkalna kulta vieta atrodas ap 2 km uz DA no Dauguļiem, 500 m uz DA no Rībām. Piemineklis sastāv no 2 atsevišķiem pauguriem, kas apauguši ar mežu, bet labi izceļas apkārtnē. Tie ir ap 25 m augsti, ar stāvām malām, mākslīgi neapdarināti. Kalnus atdala ieleja ar padziļinājumiem galos, kas tiek saukti par svētdīķiem (Svētais Mārciņš, Cibas dīķis). Gan abos kalnos, gan ielejā redzami palieli apdeguši granīta akmeņi. Z pakājē senāk bijusi kapsēta, DR pakājē — Rožkalnu senkapi. Pie Mazdzelzskalnu mājām atradies upurakmens. Domājams, ka šis bijis plašākas apkārtnes kulta centrs. Kultūrslāņa nav. (J. Urtāns. </t>
    </r>
    <r>
      <rPr>
        <i val="true"/>
        <sz val="10"/>
        <rFont val="Arial"/>
        <family val="2"/>
        <charset val="186"/>
      </rPr>
      <t xml:space="preserve">Arheoloģijas pieminekļi Valmieras rajonā.</t>
    </r>
    <r>
      <rPr>
        <sz val="10"/>
        <rFont val="Arial"/>
        <family val="2"/>
      </rPr>
      <t xml:space="preserve"> 1991) Citi objekti tuvumā: Augstrozes pilskalns, Augstrozes ezers.</t>
    </r>
  </si>
  <si>
    <t xml:space="preserve">Vieta aizaugusi, dabā grūti atpazīstama.</t>
  </si>
  <si>
    <t xml:space="preserve">Jāšķērso labības lauks, pļavas. Objekts pats aizaudzis. Apskatāms bez maksas.</t>
  </si>
  <si>
    <t xml:space="preserve">1. Kocēnu Piltiņkalns
2. Kocēnu Piltiņkalns
3. Kocēnu Piltiņkalns</t>
  </si>
  <si>
    <t xml:space="preserve">Kocēnu Piltiņkalns. Autore I.Grīnfelde
Kocēnu Piltiņkalns. Autore I.Grīnfelde
Kocēnu Piltiņkalns. Autore I.Grīnfelde</t>
  </si>
  <si>
    <t xml:space="preserve">Paistalu Velnakmens</t>
  </si>
  <si>
    <t xml:space="preserve">Brikšņos, ~50 m no pļavas malas, 300 m uz Z–ZA no Paistalu mājām</t>
  </si>
  <si>
    <t xml:space="preserve">57°30'40.9680"</t>
  </si>
  <si>
    <t xml:space="preserve">025°18'56.2320"</t>
  </si>
  <si>
    <t xml:space="preserve">Mitoloģiska vieta. Nostāstiem ir divas versijas: viena saistīta ar paslēptu naudu, cita ar faktu, ka tuvējo māju saimnieks bijis burvis. Akmens nav pārāk liels (garums 1,55 m, platums 1,05 m, augstums 0,8 m; virszemes daļa aptuveni 60 %), taču tā vizuālais izskats var rosināt zināmu fantāziju. Citi tuvumā esoši objekti: Kocēni, Cimpēnu pilskalns, Vītolēnu Velna pulkstenis.</t>
  </si>
  <si>
    <r>
      <rPr>
        <sz val="10"/>
        <rFont val="Arial"/>
        <family val="2"/>
      </rPr>
      <t xml:space="preserve">„Kocēniešu Paistala bijis burvis. Kādreiz braucis kāds Grunte no tā paša pagasta Brīnuma mājas uz pilsētu. Pie Melluma tam pabraucis garām vecais Paistala, un Gruntem nokritis ērzelis zemē un spārdījies kā uz sprāgšanu.” (7875; sast. I. Ruberte. </t>
    </r>
    <r>
      <rPr>
        <i val="true"/>
        <sz val="10"/>
        <rFont val="Arial"/>
        <family val="2"/>
      </rPr>
      <t xml:space="preserve">Valmieras novada teikas.</t>
    </r>
    <r>
      <rPr>
        <sz val="10"/>
        <rFont val="Arial"/>
        <family val="2"/>
      </rPr>
      <t xml:space="preserve"> 1999.)</t>
    </r>
  </si>
  <si>
    <t xml:space="preserve">Akmens ir interesantas formas, ar stāstu, tomēr tā apkārtne ir nepievilcīga.</t>
  </si>
  <si>
    <t xml:space="preserve">Pieejamība relatīvi viegla, bet ~50 m jāveic pa ļoti brikšņainu mežu. Norādes zīmju nav. Apskatāms bez maksas.</t>
  </si>
  <si>
    <t xml:space="preserve">Potenciāli var iekļaut, piemēram, zirgu izjāžu maršrutos (sadarbībā ar Kocēnu zirgaudzētavu).</t>
  </si>
  <si>
    <t xml:space="preserve">1. Paistalu Velnakmens
2. Paistalu Velnakmens
3. Paistalu Velnakmens
4. Paistalu Velnakmens
5. Paistalu Velnakmens</t>
  </si>
  <si>
    <t xml:space="preserve">Paistalu Velnakmens. Autore I.Grīnfelde 
Paistalu Velnakmens. Autore I.Grīnfelde 
Paistalu Velnakmens. Autore I.Grīnfelde 
Paistalu Velnakmens. Autore I.Grīnfelde 
Paistalu Velnakmens. Autore I.Grīnfelde </t>
  </si>
  <si>
    <t xml:space="preserve">Vītolēnu Velna pulkstenis</t>
  </si>
  <si>
    <t xml:space="preserve">Meža malā, ap 500 m uz DR no Vītolēnu mājām</t>
  </si>
  <si>
    <t xml:space="preserve">57°31'11.9280"</t>
  </si>
  <si>
    <t xml:space="preserve">025°17'54.2760"</t>
  </si>
  <si>
    <t xml:space="preserve">Valsts nozīmes arheoloģijas piemineklis (VKPAI 2454). Leģendām apvīta kulta vieta senajā Imeras teritorijā. Vietas kulta nozīme saistīta gan ar teikām par velnu, gan Indriķi, kurš šeit kristījis zemniekus, arī akmens forma — virsmā A–DA galā dabīgi veidojies iedobums. Salīdzinošā tuvumā arī daudz citu senu vietu — pilskalni, nostāstu vietas, kā dabas, tā cilvēka veidoti. Akmens garums 2,35 m, platums 2,0, augstums 1,3 m.  Citi objekti tuvumā: Cimpēnu pilskalns, Kocēni, Mujāni, Paistalu velna akmens.</t>
  </si>
  <si>
    <r>
      <rPr>
        <sz val="10"/>
        <rFont val="Arial"/>
        <family val="2"/>
      </rPr>
      <t xml:space="preserve">„Reiz Dievs lūdzis savu pretinieku Velnu pie sevis ciemā. Velns apģērbies pa godam, arī pulksteni — akmeni — iebāzis kabatā. Kad jau pusnakts bijusi klāt, bet viesības gājušas vēl spēkā, Velns paskatījies savā pulkstenī un gailis dziedājis, jo pulkstenis jau rādījis 12. Velns steigdamies to bāzis aiz bikšu skrots, bet nobāzis garām, un tas nokritis Mujānu pagastā, Vītulēnu pļavā, kur tas vēl pēdējos gados, varbūt arī tagad ir redzams.” Netālu atrodas Bērmeta kalns, kurā senlaikos esot dedzināti mirušie. (K. Bukums Rīgā. Sast. I. Ruberte. </t>
    </r>
    <r>
      <rPr>
        <i val="true"/>
        <sz val="10"/>
        <rFont val="Arial"/>
        <family val="2"/>
        <charset val="186"/>
      </rPr>
      <t xml:space="preserve">Valmieras novada teikas</t>
    </r>
    <r>
      <rPr>
        <sz val="10"/>
        <rFont val="Arial"/>
        <family val="2"/>
      </rPr>
      <t xml:space="preserve">. 1999.; J. Urtāns. 1990.) Vietējie iedzīvotāji stāsta, ka akmenim ir nozīme auglības veicināšanā un ka virsmas dobumā uzkrājies ūdens nekad ziemas laikā nesasalst.</t>
    </r>
  </si>
  <si>
    <t xml:space="preserve">Unikāls objekts Latvijas mērogā, labi kopta un uzturēta apkārtne.</t>
  </si>
  <si>
    <t xml:space="preserve">Norādes zīmju nav, bet ir dabā labi saredzama taka. Tuvējās mājās par objektu zina. Piejamība viegla. Apskatāms bez maksas.</t>
  </si>
  <si>
    <t xml:space="preserve">1. Vītolēnu Velna pulkstenis
2. Vītolēnu Velna pulkstenis
3. Vītolēnu Velna pulkstenis
4. Vītolēnu Velna pulkstenis
5. Vītolēnu Velna pulkstenis
6. Vītolēnu Velna pulkstenis</t>
  </si>
  <si>
    <t xml:space="preserve">Vītolēnu Velna pulkstenis. Autore I.Grīnfelde 
Vītolēnu Velna pulkstenis. Autore I.Grīnfelde 
Vītolēnu Velna pulkstenis. Autore I.Grīnfelde 
Vītolēnu Velna pulkstenis. Autore I.Grīnfelde 
Vītolēnu Velna pulkstenis. Autore I.Grīnfelde 
Vītolēnu Velna pulkstenis. Autore I.Grīnfelde </t>
  </si>
  <si>
    <t xml:space="preserve">Pobrenču Svētais avots</t>
  </si>
  <si>
    <r>
      <rPr>
        <sz val="10"/>
        <rFont val="Arial"/>
        <family val="2"/>
      </rPr>
      <t xml:space="preserve">Mežuļu strauta gravas lejasdaļā, kreisajā pusē, ~1 km uz D</t>
    </r>
    <r>
      <rPr>
        <sz val="10"/>
        <rFont val="Calibri"/>
        <family val="2"/>
        <charset val="186"/>
      </rPr>
      <t xml:space="preserve">–</t>
    </r>
    <r>
      <rPr>
        <sz val="10"/>
        <rFont val="Arial"/>
        <family val="2"/>
      </rPr>
      <t xml:space="preserve">DA no Straupnieku mājām.</t>
    </r>
  </si>
  <si>
    <t xml:space="preserve">57°28'16.2840"</t>
  </si>
  <si>
    <t xml:space="preserve">025°23'01.3560"</t>
  </si>
  <si>
    <t xml:space="preserve">Vietējas nozīmes arheoloģijas piemineklis (VKPAI 2452).  Sena kulta vieta. Nostāsti vēstī gan par avota ūdens izmantošanu dziedniecībā, īpaši pavasara saulgriežu laikā, gan par avotu kā plašas pulcēšanās vietu citos nozīmīgos svētkos. Nostāstos minēta arī ziedošana avotam un tas, ka tuvējie saimnieki apkārtni īpaši kopuši. Uz avota vietu ved ceļi no vairākām pusēm; avots pats šobrīd nav ļoti labā stāvoklī.  Citi objekti tuvumā: Sietiņiezis, Mežuļu avoti, Straupnieku karjers. Gaujas Nacionālā Parka lieguma zona, Natura2000 teritorija. </t>
  </si>
  <si>
    <r>
      <rPr>
        <sz val="10"/>
        <rFont val="Arial"/>
        <family val="2"/>
      </rPr>
      <t xml:space="preserve">„Pabrenča veselības avots atrodas mežainā apgabalā Gaujas labajā krastā, netālu no Pabrenča mājām Koku pagastā, Valmieras apriņķī. Avots iztek no ļoti stāva kalna un ar troksni. Agrāk bija un ir vēl tagad, kas iet uz avotu palīdzību meklēt, visvairāk priekš acīm. Agrāk ap avotu pulcējušies vārdu, dzimumdienās, Jāņos, Vasarsvētkos utt., kur tuvumā rīkojuši rotaļas un dejas. Ziedojuši avotam gan dziju gabalus, dzīparus, naudu utt. Sevišķi Māras dienā gājuši mazgāties. Kādreiz kāds palaidnis ganuzēns esot avotu piegānījis, un tas apstājies tecēt. To pieredzējusi esot tagadējā saimnieka māte. Tā avotu iztīrījusi, iemetusi ziedu, un viņš sācis atkal tecēt.”
„Ka avotam ir kāds sakars ar nostāstiem, to pierāda tas, ka uz viņu pa kalniem un lejām ved ceļi un celiņi, kas gan pa daļai aizauguši, bet vēl ir redzami. Tad laukums, kur pat puķes tikušas stādītas; ir redzams, ka tur pielikta kopšana, cilvēka rokas; tagad gan jau ar krūmiem apaudzis, no kalniem ieslēgts. Pats avots ir ļoti grūti pieietams, pār viņu pārstiepusies vesela zemes kārta, lēsa un kalna nobrukums.” (23, 2537, Valmieras apkārtnē, pier. K. Bukums, 1925. </t>
    </r>
    <r>
      <rPr>
        <i val="true"/>
        <sz val="10"/>
        <rFont val="Arial"/>
        <family val="2"/>
        <charset val="186"/>
      </rPr>
      <t xml:space="preserve">Novadu teikas. Vidzeme.</t>
    </r>
    <r>
      <rPr>
        <sz val="10"/>
        <rFont val="Arial"/>
        <family val="2"/>
      </rPr>
      <t xml:space="preserve"> Sast. Laura Rezakova. – Rīga, Jāņa Rozes apgāds, 2007)
</t>
    </r>
  </si>
  <si>
    <t xml:space="preserve">Salīdzinoši netālu ved marķēts dabas velomaršruts, taču objekts tajā nav iekļauts. Nokļūt objektā var pa meža ceļu(-iem); pie paša objekta dabā manāma taciņa (taču ne no ceļa). Avots atrodas Mežuļu strauta gravas kreisajā pusē. Pašlaik avots ir aizbiris, un vizuālā pievilcība ir relatīva. Apkārtne diezgan aizaugusi.</t>
  </si>
  <si>
    <t xml:space="preserve">Norādes zīmju nav, piebraucamais ceļš ~100 m attālumā, taču objekta tuvumā tas samērā aizaudzis. GNP lieguma zona. Apskatāms bez maksas.</t>
  </si>
  <si>
    <t xml:space="preserve">Avota izteku nepieciešams attīrīt, citādi tas izsīks.</t>
  </si>
  <si>
    <t xml:space="preserve">1. Pobrenču Svētais avots
2. Pobrenču Svētais avots
3. Pobrenču Svētais avots
4. Pobrenču Svētais avots</t>
  </si>
  <si>
    <t xml:space="preserve">Pobrenču Svētais avots. Autore B.Baika 
Pobrenču Svētais avots. Autore B.Baika 
Pobrenču Svētais avots. Autore B.Baika 
Pobrenču Svētais avots. Autore B.Baika </t>
  </si>
  <si>
    <t xml:space="preserve">Ogkalns Elkukalns</t>
  </si>
  <si>
    <r>
      <rPr>
        <sz val="10"/>
        <rFont val="Arial"/>
        <family val="2"/>
      </rPr>
      <t xml:space="preserve">1,7 km uz DR no Kocēniem, 180 m uz ZA no Kalna Cimpēniem, ceļa Kocēni</t>
    </r>
    <r>
      <rPr>
        <sz val="10"/>
        <rFont val="Calibri"/>
        <family val="2"/>
        <charset val="186"/>
      </rPr>
      <t xml:space="preserve">–</t>
    </r>
    <r>
      <rPr>
        <sz val="10"/>
        <rFont val="Arial"/>
        <family val="2"/>
      </rPr>
      <t xml:space="preserve">Cimpēni labajā pusē, mežā. Tilgaļu strauta (Cimpēnu upītes, Silupītes) labajā krastā, iepretī Cimpēnu pilskalnam.</t>
    </r>
  </si>
  <si>
    <t xml:space="preserve">57°30'47.4840"</t>
  </si>
  <si>
    <t xml:space="preserve">025°18'27.7920"</t>
  </si>
  <si>
    <t xml:space="preserve">Argumenti, kas liecina, ka šī bijusi sena kulta vieta, saistās vienīgi ar nosaukumu, kā arī vietas atrašanos tuvu Cimpēnu pilskalnam — kādreiz šādu apdzīvoto vietu tuvumā bijušas arī svētvietas. Pētījumus veicis V. D. Balodis, taču specifiski atradumi saistībā ar piederību kulta objektiem nav bijuši. Citi objekti tuvumā: Cimpēnu pilskalns, Vītolēnu velna pulkstenis.</t>
  </si>
  <si>
    <r>
      <rPr>
        <sz val="10"/>
        <rFont val="Arial"/>
        <family val="2"/>
      </rPr>
      <t xml:space="preserve">„Saukts arī Ezerkalns, Ogkalns, Okalns, Oskalns, Cimpēnu kalns — atrodas pretī Cimpēnu pilskalnam Jumaras (upes) labajā krastā Kocēnu pag. robežās. Kalna grunts (sastāv) no sarkana ieža. Tauta ir tādās domās, ka tas bijis elku, senču kulta, kalns.” (K. Bukums. </t>
    </r>
    <r>
      <rPr>
        <i val="true"/>
        <sz val="10"/>
        <rFont val="Arial"/>
        <family val="2"/>
        <charset val="186"/>
      </rPr>
      <t xml:space="preserve">Vietvārdi</t>
    </r>
    <r>
      <rPr>
        <sz val="10"/>
        <rFont val="Arial"/>
        <family val="2"/>
      </rPr>
      <t xml:space="preserve">) „Upītes otrā pusē atrodas otrs kalns, ar sevišķu pāreju, kā domājams, elku kalns, kādi gandrīz visu pilskalnu tuvumā atrodas. Kalnu sauc par Ezerkalnu, Ogkalnu, Okalnu, Cimpēnu kalnu. Elka kalns atrodas Kokmuižas Silupītes robežās. Kalna grunts ir mīksts, sarkans smilšu akmens.” (V. D. Balodis. </t>
    </r>
    <r>
      <rPr>
        <i val="true"/>
        <sz val="10"/>
        <rFont val="Arial"/>
        <family val="2"/>
        <charset val="186"/>
      </rPr>
      <t xml:space="preserve">Jumeras leja un viņas ievērojamas vietas</t>
    </r>
    <r>
      <rPr>
        <sz val="10"/>
        <rFont val="Arial"/>
        <family val="2"/>
      </rPr>
      <t xml:space="preserve">)</t>
    </r>
  </si>
  <si>
    <t xml:space="preserve">Pievilcība vairāk blakusesošā pilskalna kontekstā. Vizuāli nav pievilcīgs.</t>
  </si>
  <si>
    <t xml:space="preserve">Norādes zīme uz Cimpēnu pilskalnu. Pieejamība relatīvi viegla (no Cimpēnu pilskalna puses). Apskatāms bez maksas.</t>
  </si>
  <si>
    <t xml:space="preserve">1. Ogkalns Elkukalns
2. Ogkalns Elkukalns
3. Ogkalns Elkukalns</t>
  </si>
  <si>
    <t xml:space="preserve">Ogkalns Elkukalns. Autore I.Grīnfelde 
Ogkalns Elkukalns. Autore I.Grīnfelde 
Ogkalns Elkukalns. Autore I.Grīnfelde </t>
  </si>
  <si>
    <t xml:space="preserve">Sietiņiezis un tā Velnala</t>
  </si>
  <si>
    <t xml:space="preserve">Vaidavas </t>
  </si>
  <si>
    <t xml:space="preserve">Gaujas labajā krastā, ap 15 km lejpus Valmieras</t>
  </si>
  <si>
    <t xml:space="preserve">57°25'36.9120"</t>
  </si>
  <si>
    <t xml:space="preserve">025°23'11.0040"</t>
  </si>
  <si>
    <t xml:space="preserve">Ģeoloģisks-ģeomorfoloģisks piemineklis - valsts aizsargājama dabas teritorija. Sietiņiezis ir lielākais balto smilšakmeņu atsegums Latvijā. Gaujas Nacionālā Parka , Natura2000 teritorija. Objekta saistība ar kultu izriet no teikām par Velna darbībām gan pie paša ieža, gan apkārtnē. Lielākais smilšakmens izcilnis Sietiņieža dienvidu daļā nosaukts par Velna papēdi; D daļā, pie iegruvuma, atrodas arī Sietiņieža velnala. Sietiņieža velnala ir ~10,5 m gara. Ala unikāla ar to, ka tai abi gali vaļēji; te, netālu no agrākas, jau sagruvušās smilšakmens arkas vietas veidojas jauna arka. Pie ieejas ala ir plaša un augsta (5 m plata, 4 m augsta, 2,5 m dziļa), tālāk sašaurinās (30 cm augsta, 70 cm plata), līdz otrā pusē atkal veido piltuvi (dziļums 8 m, platums līdz 13 m), kas uztver visus sniega un lietus ūdeņus, kuri, tekot caur alu, to paplašina. (S. Laime, 2009) Alas augstums ir 1,2 m, grīdas platība 25 m2. Citi objekti tuvumā: Antonu velnakmens, Pobrenča avots, Vaidavas ezers, Zviedru priede, Stoķu klintis un Veselības avots.</t>
  </si>
  <si>
    <r>
      <rPr>
        <sz val="10"/>
        <rFont val="Arial"/>
        <family val="2"/>
      </rPr>
      <t xml:space="preserve">„Kokmuižas pagastā Gaujas labajā krastā pie Sietiņu mājas atrodas tā sauktais Sietiņa iezis. Uz tā agrāk sēdējis velns, neviens mācītājs nav varējis to izdzīt, jo katram bijuši grēki. Beidzot Rubenes mācītājs aizdzen Velnu caur iezim Gaujas atvarā. Vēl tagad iezī palicis velna caurums, kur mazie velni nesuši akmeņus, bet, Sietiņu gailim dziedot, izmetuši tos Briežu muižas tīrumā. Viņi gribējuši taisīt tiltu par Gauju.” (23, 7306, tc. M.Ivane, 70 g. v., pierakstījis K. Bukums 1926. g. </t>
    </r>
    <r>
      <rPr>
        <i val="true"/>
        <sz val="10"/>
        <rFont val="Arial"/>
        <family val="2"/>
        <charset val="186"/>
      </rPr>
      <t xml:space="preserve">Valmieras novada teikas</t>
    </r>
    <r>
      <rPr>
        <sz val="10"/>
        <rFont val="Arial"/>
        <family val="2"/>
      </rPr>
      <t xml:space="preserve">. 1999.) „Sietiņa iezī, bijušā Velna mājoklī, alā, perinājoties milzīgi lieli vanagi kā aitas, un tos iedzīvotāji saucot par būmaņiem.” (9679 Bukums, Sast. I. Ruberte. </t>
    </r>
    <r>
      <rPr>
        <i val="true"/>
        <sz val="10"/>
        <rFont val="Arial"/>
        <family val="2"/>
        <charset val="186"/>
      </rPr>
      <t xml:space="preserve">Valmieras novada teikas</t>
    </r>
    <r>
      <rPr>
        <sz val="10"/>
        <rFont val="Arial"/>
        <family val="2"/>
      </rPr>
      <t xml:space="preserve">. 1999.) (Vairāk sk.: S. Laime, 2009)</t>
    </r>
  </si>
  <si>
    <t xml:space="preserve">Objekts ir unikāls Latvijas mērogā galvenokārt kā dabas objekts, mitoloģiskā nozīme un saistība ar kultu ir sekundāra. Labi veidota un uzturēta vide, infrastruktūra.</t>
  </si>
  <si>
    <t xml:space="preserve">Nepārprotamas un loģiskas norādes zīmes no būtiskākajiem ceļiem, pa kuriem var nokļūt objektā. Objekta pieejamība laba, vienīgi trepju dēļ var būt apgrūtināta cilvēkiem ar kustību traucējumiem. Auto stāvlaukums ~300 m no objekta. Apskatāms bez maksas.</t>
  </si>
  <si>
    <t xml:space="preserve">Objekts labiekārtots: informācijas stendi, atpūtas vietas, velonovietnes, ugunskura vieta, drošības norobežojumi, kāpnes un skatu laukumi. Uzturēšanu veic Gaujas Nacionālā Parka administrācija.</t>
  </si>
  <si>
    <t xml:space="preserve">Informācijas stendi, kuros akcents vairāk uz objekta dabas aspektiem. Velnala netiek pieminēta kā kulta objekts.</t>
  </si>
  <si>
    <t xml:space="preserve">1. Sietiņiezis un tā Velnala
2. Sietiņiezis un tā Velnala
3. Sietiņiezis un tā Velnala
4. Sietiņiezis un tā Velnala
5. Sietiņiezis un tā Velnala
6. Sietiņiezis</t>
  </si>
  <si>
    <t xml:space="preserve">Sietiņiezis un tā Velnala. Autore I.Grīnfelde 
Sietiņiezis un tā Velnala. Autore I.Grīnfelde 
Sietiņiezis un tā Velnala. Autore I.Grīnfelde 
Sietiņiezis un tā Velnala. Autore I.Grīnfelde 
Sietiņiezis un tā Velnala. Autore I.Grīnfelde 
Sietiņiezis. Autore I.Grīnfelde </t>
  </si>
  <si>
    <t xml:space="preserve">Antonu Velnakmens</t>
  </si>
  <si>
    <t xml:space="preserve">Antonu māju pagalmā</t>
  </si>
  <si>
    <t xml:space="preserve">57°25'24.3480"</t>
  </si>
  <si>
    <t xml:space="preserve">Velnakmens, teiku akmens. Teikās parādās arī ar nosaukumu Briežu velna pēdas akmens. Akmens tilpums 22 m³, augstums 2 m, garums 5,7 m, platums 4,8 m, bet apkārtmērs 17,7 m. Dižajam akmenim ir netipiska forma, lielākā daļa atrodas zem zemes. Valsts nozīmes ģeoloģijas ģeomorfoloģijas piemineklis. Citi objekti tuvumā: Sietiņiezis, Vaidavas ezers, Zviedru priede, Stoķu klintis un Veselības avots.</t>
  </si>
  <si>
    <r>
      <rPr>
        <sz val="10"/>
        <rFont val="Arial"/>
        <family val="2"/>
      </rPr>
      <t xml:space="preserve">„Velns nesis akmeņus Gauju aizbērt, bet Sietiņos iedziedājies gailis, un tad viņš nosviedis akmeni pie Antoniem un skrējis projām, iespiezdams savu pēdu akmenī. Agrāk akmens plakanajā virsmā varējis redzēt zirga pēdu.” (G. Skutāns. </t>
    </r>
    <r>
      <rPr>
        <i val="true"/>
        <sz val="10"/>
        <rFont val="Arial"/>
        <family val="2"/>
      </rPr>
      <t xml:space="preserve">Vietvārdu krājums.</t>
    </r>
    <r>
      <rPr>
        <sz val="10"/>
        <rFont val="Arial"/>
        <family val="2"/>
      </rPr>
      <t xml:space="preserve"> Teicējs Pēteris Jāņa dēls Opmanis.)</t>
    </r>
  </si>
  <si>
    <t xml:space="preserve">Akmens izmēri iespaidīgi, diemžēl atrašanās māju pagalmā (precīzāk, aiz saimniecības ēkām) nerada priekšnoteikumus augstai vides kvalitātei.</t>
  </si>
  <si>
    <t xml:space="preserve">Objekts viegli atrodams un pieejams. Norādes zīmju nav, ceļvežos un tūrisma kartēs ir iezīmēts. Apskatāms bez maksas.</t>
  </si>
  <si>
    <t xml:space="preserve">1. Antonu Velnakmens
2. Antonu Velnakmens
3. Antonu Velnakmens
4. Antonu Velnakmens
5. Antonu Velnakmens</t>
  </si>
  <si>
    <t xml:space="preserve">Antonu Velnakmens. Autore B.Baika 
Antonu Velnakmens. Autore B.Baika 
Antonu Velnakmens. Autore B.Baika 
Antonu Velnakmens. Autore B.Baika 
Antonu Velnakmens. Autore B.Baika </t>
  </si>
  <si>
    <t xml:space="preserve">Dzelzskalnu baznīcas kalns</t>
  </si>
  <si>
    <t xml:space="preserve">1,3 km uz ZR no Rubenes ķieģeļmuižā, ~200 m uz DR no Dzelzkalnu mājām, ceļa Rubene–Robiņi kreisajā pusē, Zvirgzdupītes (Rubenes ūdenskrātuves) kreisajā krastā</t>
  </si>
  <si>
    <t xml:space="preserve">57°28'36.5520"</t>
  </si>
  <si>
    <t xml:space="preserve">025°14'19.7520"</t>
  </si>
  <si>
    <t xml:space="preserve">Par vietas saistību ar kultu liecina nosaukums un nostāsti par ļaužu pulcēšanos un to, ka šeit kristīti ļaudis. Citi objekti tuvumā: Vaidavas ezers, Briņķu silavots, Briņķu sila dobumakmens.</t>
  </si>
  <si>
    <r>
      <rPr>
        <sz val="10"/>
        <rFont val="Arial"/>
        <family val="2"/>
      </rPr>
      <t xml:space="preserve">„Par pirmās (Rubenes) baznīcas atrašanās vietu Indriķis neko nestāsta. Pēc vecu ļaužu un mana (K. Bukuma) vectēva kā veca rubenieša atstāstījuma, pirmā baznīca atradusies pie tagadējās Ķieģeļu pagasta Dzelzkalēja mājas, kalniņā. Baznīca esot bijusi koka, tajā iespēris pērkons, un tā nodegusi līdz pamatiem.” (K. Bukums. Sast. I. Ruberte. </t>
    </r>
    <r>
      <rPr>
        <i val="true"/>
        <sz val="10"/>
        <rFont val="Arial"/>
        <family val="2"/>
      </rPr>
      <t xml:space="preserve">Valmieras novada teikas</t>
    </r>
    <r>
      <rPr>
        <sz val="10"/>
        <rFont val="Arial"/>
        <family val="2"/>
      </rPr>
      <t xml:space="preserve">. 1999.) „Vārds „baznīca” apzīmē ne tikai kristiešu dievnamu, bet arī senās pagāniskās svētnīcas. Pilskalni, arī citi kalni nereti folklorā tiek atspoguļoti ar stāstiem par nogrimušām baznīcām, kuru zvanus varot reizumis dzirdēt, tāpat arī teikas un seni nostāsti vēsta, ka šeit ļaudis pulcējušies īpašos gadījumos, ka nesti bērni kristīt. Šādu kalnu augstākajās vietās konstatēts, ka šeit bijušas svētnīcas, ar, iespējams, stūros izvietotiem elktēliem un centrālo elktēlu. Cits apzīmējums šādām vietām ir Māras svētnīca, Māras baznīca. Šīs vietas parasti ir pakalni, kas izceļas ainavā un redzami pa gabalu, iespējams, uz tiem ved ceļi no vairākiem virzieniem. Iespējams, ka seno svētnīcu vietā vēlāk tika celtas pirmās koka, tad mūra baznīcas, kapelas, zvanu torņi. Nogrimusī baznīca zināmā mērā ir metafora seno svētvietu izzušanai aizmirstībā.” (J. Urtāns, 1990., LPSR VI Zinātniskās atskaites sesijas materiāli par arheologu un etnogrāfu 1988.–1989. gada pētījumu rezultātiem.)</t>
    </r>
  </si>
  <si>
    <t xml:space="preserve">Ainaviski skaists, ganības. Taču bez inerpretācijas nav vērtības.</t>
  </si>
  <si>
    <t xml:space="preserve">Norādes zīmju nav. Vieta atrodama viegli, ap 300 m no ceļa (auto stāvlaukuma), pa taku jāšķērso pļava (ko saimnieki izmanto ganībām). Apskatāms bez maksas.</t>
  </si>
  <si>
    <t xml:space="preserve">Saimnieki teritoriju izmanto ganībām, siena vākšanai. Vēlas, lai apskatīšana notiktu saskaņojot.</t>
  </si>
  <si>
    <t xml:space="preserve">1. Delzskalnu baznīcas kalns
2. Delzskalnu baznīcas kalns
3. Delzskalnu baznīcas kalns
4. Delzskalnu baznīcas kalns</t>
  </si>
  <si>
    <t xml:space="preserve">Dzelzskalnu baznīcas kalns. Autore I.Grīnfelde  
Delzskalnu baznīcas kalns. Autore I.Grīnfelde  
Delzskalnu baznīcas kalns. Autore I.Grīnfelde  
Delzskalnu baznīcas kalns. Autore I.Grīnfelde  </t>
  </si>
  <si>
    <t xml:space="preserve">Stoķu svētavots</t>
  </si>
  <si>
    <t xml:space="preserve">Stoķu klintīs, ap 700 m uz DR no Stoķu mājām</t>
  </si>
  <si>
    <t xml:space="preserve">57°24'40.5720"</t>
  </si>
  <si>
    <t xml:space="preserve">025°15'33.9480"</t>
  </si>
  <si>
    <t xml:space="preserve">Vietējas nozīmes arheoloģijas piemineklis (VKPAI 2502). Stoķu svētavotam piedēvētas dziednieciskas spējas, nostāsti liecina, ka ūdens galvenokārt līdzējis acu vainām. Avots iztek no 5 m augstajām Stoķu klintīm, kurās atrodas visai iespaidīga ala — Patkula ala (30 m gara alu sistēma, 1991. gadā atraka un izpētīja G. Eniņa grupa). Pašlaik avota tuvumā esošās klintis dabas un cilvēka iedarbības rezultātā degradējušās. Alas sienās atrodami dažādi seni gravējumi, t. sk. Patkula ģerbonis, kas devis nosaukumu alai. Atrastas arī vairākas senas zīmes. Iespējams, tās saistītas ar seniem dziednieciskiem rituāliem. (S. Laime, 2009) Tuvumā esošie objekti: Vaidava, Vaidavas ezers, Antonu akmens, Sietiņiezis. Ala noteikta kā ziemojošo sikspārņu monitoringa stacija. Ģeoloģijas ģeomorfoloģijas piemineklis, atrodas Gaujas Nacionālā Parka lieguma zonā, Natura2000. 
</t>
  </si>
  <si>
    <t xml:space="preserve">Ir nostāsti, ka septiņpadsmitajā gadsimtā te dzīvojis barons Patkuls — latviešu nīdējs. Stoķu svētavots (Veselības avotiņš) iztek no alas. Avotam ziedoja, jo ticēja, ka tas ārstē. Ja ņēma citu cilvēku iemesto naudu, kaites nāca līdzi. „Patkula alu tēvs nosauca tādā vārdā. Uz tās stāvās klints ir ģerbonis virsū. Pašā augšā viņam tāds kā krusts izskatījās, tur bija kaut kādi uzraksti arī. Patkuls esot atrasts pie Rubenes baznīcas noslēpies liepā. Viņš zviedru laikā skaitījies kara noziedznieks. Patkuls bija dāvinājis Rubenes baznīcai biķeri. Uz tā biķera tāds pats ģerbonis bijis kā alā, tāpēc tēvs alu nosauca par Patkula alu.” (S. Laime, 2009)</t>
  </si>
  <si>
    <t xml:space="preserve">Objekts ir pievilcīgs kā komplekss — klintis, ala (pašlaik aizgrūst), avots, garām tek Strīķupe. Upes krasta nostiprinājums ne visai estētisks.</t>
  </si>
  <si>
    <t xml:space="preserve">Pirms Stoķu mājām uz ceļiem ir zīmes „Privātīpašums” (viens no veidiem, kā piekļūt avotam, ir daļēji šķērsot Stoķu pagalmu; auto jāatstāj pie zīmēm). Māju pagalmā ir suņi, mēdz būt nepiesieti. Tālāk aiz mājas ir aleja, kuras galā norāde „ Alas 1 km”, tālāk mežā norāžu nav. No auto atstāšanas vietas ~1,5 km. Jāņem vērā, ka objekta apskate var būt apgrūtināta pēc ilgstošām lietavām, kā arī pavasarī palu laikā. Apskatāms bez maksas.</t>
  </si>
  <si>
    <t xml:space="preserve">Uz objektu ved trepes, saimnieki nostiprinājuši upes krastu ar smilšu maisiem. Virs klintīm improvizēta atpūtas vieta (kuras lietošana varētu būt iemesls alu daļējai aizbrukšanai). Citas infrastruktūras nav.</t>
  </si>
  <si>
    <t xml:space="preserve">Objekts pašreiz ir sliktā stāvoklī, un palielināts apmeklētāju skaits var to apdraudēt. Strīķupes krasts ir daļēji nostiprināts, taču pavasara pali un bebru aktivitātes rada zināmas sekas.</t>
  </si>
  <si>
    <t xml:space="preserve">1. Stoķu svētavots
2. Stoķu svētavots
3. Stoķu svētavots
4. Stoķu svētavots
5. Stoķu svētavots</t>
  </si>
  <si>
    <t xml:space="preserve">Stoķu svētavots. Autore I.Grīnfelde  
Stoķu svētavots.  Autore I.Grīnfelde  
Stoķu svētavots.  Autore I.Grīnfelde  
Stoķu svētavots.  Autore I.Grīnfelde  
Stoķu svētavots.  Autore I.Grīnfelde  </t>
  </si>
  <si>
    <t xml:space="preserve">Briņķu silavots</t>
  </si>
  <si>
    <t xml:space="preserve">Briņķu silā, ~1 km uz D no Vaidavas pilskalna</t>
  </si>
  <si>
    <t xml:space="preserve">57°27'04.1760"</t>
  </si>
  <si>
    <t xml:space="preserve">025°16'16.1040"</t>
  </si>
  <si>
    <t xml:space="preserve">Avota ūdenim tiek piedēvētas dziednieciskas īpašības, arī nostāsti liecina par to, ka avotam ziedots, turklāt šis nav vienīgais avots apkārtnē ar līdzīgām īpašībām. Apkārtnē ap Vaidavas ezeru koncentrēti vairāki objekti: Vaidavas pilskalns (viena no iespējamām Beverīnas pils vietām), Vaivadas pilskalna jeb Briņķu sila bļodakmens, avots pie pilskalna un citi. Gaujas Nacionālā Parka lieguma zona, Natura2000 .</t>
  </si>
  <si>
    <r>
      <rPr>
        <sz val="10"/>
        <rFont val="Arial"/>
        <family val="2"/>
      </rPr>
      <t xml:space="preserve">„Apmēram pusotru kilometru no Metemnas uz dienvidiem, pa Vaidavas ezera krastu uz leju, un nonākam pie ūdens izgrauztas, priedēm apaugušas platas slīpuma gravas, kur pat iebraukts meža ceļš ved lejā uz ezeru. Pēc gājiena pa gravu nonākam pie ar lēsu apauguša avota, no kura bez apstājas tek auksts, dzidra ūdens strautiņš, kas ietek Vaidavas ezerā. Šo strautiņa izcelšanās vietu tautā sauc par Veselības avotu. Pie šā avota un strautiņa mūsu senči, vairāku dūmu rijās dzīvojošo dūmu sabojāto acu dēļ, gāja pēc veselības ūdens. Strautiņā vai avotā nomazgājušies, iedzēruši, sasmēluši kādā traukā līdznešanai uz māju, strautiņā vai avota iemeta zieda naudu kā samaksu Ūdensmātei. (K. Bukums. Sast. I. Ruberte. </t>
    </r>
    <r>
      <rPr>
        <i val="true"/>
        <sz val="10"/>
        <rFont val="Arial"/>
        <family val="2"/>
        <charset val="186"/>
      </rPr>
      <t xml:space="preserve">Valmieras novada teikas</t>
    </r>
    <r>
      <rPr>
        <sz val="10"/>
        <rFont val="Arial"/>
        <family val="2"/>
      </rPr>
      <t xml:space="preserve">. 1999)</t>
    </r>
  </si>
  <si>
    <t xml:space="preserve">Objekta pievilcība pēdējo gadu laikā būtiski mazinājusies (avots vairs netek pa baltu smilšu gultni, tas pie ietekas ezerā stipri aizaudzis). Skatāms kopā ar Vaidavas pilskalnu un citiem apkārtnes objektiem. Iekļauts gan kājinieku, gan velomaršrutos.</t>
  </si>
  <si>
    <t xml:space="preserve">Uz objektu viena norāde Briņķu silā, no kuras līdz objektam ved plata taka. Apskatāms bez maksas.</t>
  </si>
  <si>
    <t xml:space="preserve">1. Briņķu silavots
2. Briņķu silavots
3. Briņķu silavots
4. Briņķu silavots
5. Briņķu silavots</t>
  </si>
  <si>
    <t xml:space="preserve">Briņķu silavots. Autore B.Baika 
Briņķu silavots. Autore B.Baika 
Briņķu silavots. Autore B.Baika 
Briņķu silavots. Autore B.Baika 
Briņķu silavots. Autore B.Baika </t>
  </si>
  <si>
    <t xml:space="preserve">Vaidavas pilskalna bļodakmens</t>
  </si>
  <si>
    <t xml:space="preserve">~100 m uz austrumiem no Vaidavas pilskalna, starp citiem akmeņiem (iepretim pilskalnam ved taka)</t>
  </si>
  <si>
    <t xml:space="preserve">57°27'27.6480"</t>
  </si>
  <si>
    <t xml:space="preserve">025°16'19.9920"</t>
  </si>
  <si>
    <t xml:space="preserve">Bļodakmens tika atklāts 1980. gadā, pētot O. Ozoliņa hipotēzi par senu svētvietu Vaidavas pilskalna tiešā tuvumā (akmeņu sistēmiski krāvumi). Hipotēze gan netika apstiprināta, bet arheologi atrada akmeni ar mākslīgi veidotu dobumu, kas ļāvis izdarīt pieņēmumus, ka šeit tomēr bijusi sena kulta vieta. Diemžēl bļodakmens ir pa pusei iznīcināts, otra akmens puse nav atrodama. Atlikušās bļodakmens daļas izmēri ir: garums 0,96 m, platums 0,70 m. Aptuveni rēķinot, akmens diametrs kādreiz bijis 1,02 m, kas ir bļodakmeņiem tipisks izmērs. Pēc formas akmens bijis vai nu dabīgi ieapaļš, vai arī jau apstrādāts tuvu cilindriskai formai, par ko liecina viena sānu mala, kura saglabājusies neskarta. Akmens virspusē izveidots dobums aptuveni 21 cm diametrā, kuram apakšā, pa perimetru, gar malu izveidota gredzenveida grope (2 cm plata un līdz 1,5 cm dziļa). Citi objekti tuvumā: Vaivadas pilskalns, Rubene, Briņķu silavots, Zviedru priede. Gaujas Nacionālā Parka teritorija, Natura2000. </t>
  </si>
  <si>
    <t xml:space="preserve">Izteikts bļodakmens, viens no nedaudzajiem Vidzemes bļodakmeņiem. </t>
  </si>
  <si>
    <t xml:space="preserve">Norādes zīme pie Vaidavas pilskalna „Pilskalna akmens krāvumi”. Dabā labi samanāma taka sākas pāris metru aiz zīmes (Briņķu virzienā), pilskalnam pretējā ceļa pusē. Taka aizved tieši pie bļodakmens. Apskatāms bez maksas.</t>
  </si>
  <si>
    <t xml:space="preserve">1. Vaidavas pilskalna bļodakmens
2. Vaidavas pilskalna bļodakmens
3. Vaidavas pilskalna bļodakmens
4. Vaidavas pilskalna bļodakmens
5. Vaidavas pilskalna bļodakmens</t>
  </si>
  <si>
    <t xml:space="preserve">Vaidavas pilskalna bļodakmens. Autore B.Baika 
Vaidavas pilskalna bļodakmens. Autore B.Baika 
Vaidavas pilskalna bļodakmens. Autore B.Baika 
Vaidavas pilskalna bļodakmens. Autore B.Baika 
Vaidavas pilskalna bļodakmens. Autore B.Baika </t>
  </si>
  <si>
    <t xml:space="preserve">Ošinieku baznīcas kalns</t>
  </si>
  <si>
    <t xml:space="preserve">Madonas </t>
  </si>
  <si>
    <t xml:space="preserve">Aronas </t>
  </si>
  <si>
    <t xml:space="preserve">Ap 300 m gaisa līnijā uz D no Ošnieku mājām, vietā kur Briedaines upē ietek mazāka upīte.</t>
  </si>
  <si>
    <t xml:space="preserve">56°52'59.7000"</t>
  </si>
  <si>
    <t xml:space="preserve">026°01'00.4080"</t>
  </si>
  <si>
    <t xml:space="preserve">Vietējas nozīmes arheoloģijas piemineklis (VKPAI 1623). Ošinieku baznīcas kalns atrodas Briedaines upes kreisajā krastā, uz D no Ošiniekiem, mežā. Tā ir augstākā vieta apkārtnē. Kalnam ir līdzena četrstūraina virsma (50 x 20 m), no māju puses tas ir apmēram 20 m augsts. (D. Čuders, 1981., MKPZPP arhīvs, inv. nr. 17653 4382 4)</t>
  </si>
  <si>
    <t xml:space="preserve">Kalnā sendienās esot bijusi baznīca, bet upīte aiz kalna esot svēta, jo tekot pret sauli — ieteikts mazgāties tās ūdenī. (R. Avotiņa. Madonas rajons: Kalni, upes, ezeri, purvi, meži. Ģeogrāfiska vietvārdu vārdnīca. 1999) „Vārds „baznīca” apzīmē ne tikai kristiešu dievnamu, bet arī senās pagāniskās svētnīcas. Pilskalni, arī citi kalni nereti folklorā tiek atspoguļoti ar stāstiem par nogrimušām baznīcām, kuru zvanus varot reizumis dzirdēt, tāpat arī teikas un seni nostāsti vēsta, ka šeit ļaudis pulcējušies īpašos gadījumos, ka nesti bērni kristīt. Šādu kalnu augstākajās vietās konstatēts, ka šeit bijušas svētnīcas, ar, iespējams, stūros izvietotiem elktēliem un centrālo elktēlu. Cits apzīmējums šādām vietām ir Māras svētnīca, Māras baznīca. Šīs vietas parasti ir pakalni, kas izceļas ainavā un redzami pa gabalu, iespējams, uz tiem ved ceļi no vairākiem virzieniem. Iespējams, ka seno svētnīcu vietā vēlāk tika celtas pirmās koka, tad mūra baznīcas, kapelas, zvanu torņi. Nogrimusī baznīca zināmā mērā ir metafora seno svētvietu izzušanai aizmirstībā.” (J. Urtāns, LPSR ZI, 1990., Zinātniskās atskaites sesijas materiāli par 1988.–1989. gada pētījumu rezultātiem}</t>
  </si>
  <si>
    <t xml:space="preserve">Objekts aizaudzis, nepievilcīgs.</t>
  </si>
  <si>
    <t xml:space="preserve">Piejamība relatīvi viegla, ap 300 m no tuvākajām mājām pa ceļu, kas beigās aizaudzis, kokiem aizkritis. Apskatāms bez maksas.</t>
  </si>
  <si>
    <t xml:space="preserve">1. Ošinieku baznīcas kalns
2. Ošinieku baznīcas kalns
3. Ošinieku baznīcas kalns</t>
  </si>
  <si>
    <t xml:space="preserve">Ošinieku baznīcas kalns. Autore I.Grīnfelde 
Ošinieku baznīcas kalns. Autore I.Grīnfelde 
Ošinieku baznīcas kalns. Autore I.Grīnfelde </t>
  </si>
  <si>
    <t xml:space="preserve">Krāku avoti</t>
  </si>
  <si>
    <t xml:space="preserve">Mārcienas </t>
  </si>
  <si>
    <t xml:space="preserve">Atrodas Krustkalnu rezervāta teritorijā.</t>
  </si>
  <si>
    <t xml:space="preserve">56°46'01.6680"</t>
  </si>
  <si>
    <t xml:space="preserve">026°08'54.3480"</t>
  </si>
  <si>
    <t xml:space="preserve">Krāku jeb Svētavots ar tā tuvumā esošās kulta vietas paliekām ir viens no pazīstamākajiem kultūrvēsturiskajiem objektiem Krustkalnu rezervātā, Natura2000. Tas arī šobrīd pieejams publiskai apskatei, iepriekš saskaņojot ar rezervāta administrāciju. Piederība kulta objektiem saistīta ar teikām par Raganām (Krustkalnos vairāki vietvārdi saistās ar Velnu vai Raganu); izsenis ļaudis braukuši uz avotu pēc ūdens, lai gan specifiskas dziednieciskas īpašības tam folklorā netiek piedēvētas. Ģeoloģiski unikāls objekts, iespaidīgākie saldūdens kaļķu (avotkaļķu) nogulumi. Valsts aizsargājams ģeoloģisks un dabas objekts. Citi objekti tuvumā: Krustkalnu rezervāts. </t>
  </si>
  <si>
    <t xml:space="preserve">Objekts unikāls no dabas viedokļa, vizuālo iespaidu nav viegli gūt. Apkārtne kopta, labiekārtota. Viens no retajiem Krustkalnu rezervāta objektiem, kuru drīkst apskatīt tūristi.</t>
  </si>
  <si>
    <t xml:space="preserve">Atrodas Krustkalnu dabas rezervāta teritorijā, apmeklējums obligāti saskaņojams ar rezervāta administrāciju un notiek gida pavadībā.</t>
  </si>
  <si>
    <t xml:space="preserve">Taka, tiltiņš</t>
  </si>
  <si>
    <t xml:space="preserve">Gids akcentē gan dabas un vides aspektus, gan folkloras elementus, vēsturi.</t>
  </si>
  <si>
    <t xml:space="preserve">1. Krāku avoti
2. Krāku avoti
3. Krāku avoti
4. Krāku avoti
5. Krāku avoti</t>
  </si>
  <si>
    <t xml:space="preserve">Krāku avoti. Autore I.Grīnfelde 
Krāku avoti. Autore I.Grīnfelde 
Krāku avoti. Autore I.Grīnfelde 
Krāku avoti. Autore I.Grīnfelde 
Krāku avoti. Autore I.Grīnfelde </t>
  </si>
  <si>
    <t xml:space="preserve">Mazsalacas bedrīšakmens</t>
  </si>
  <si>
    <t xml:space="preserve">Salacas labajā krastā iepretim Sv. Annas luterāņu baznīcai, virspalu terases pļavā, 48 m uz ZR no Salacas, netālu no pirts</t>
  </si>
  <si>
    <t xml:space="preserve">57°51'26.1720"</t>
  </si>
  <si>
    <t xml:space="preserve">025°03'58.3920"</t>
  </si>
  <si>
    <t xml:space="preserve">Viens no Ziemeļvidzemes bedrīšakmeņiem. Akmens virsmā atrodamas 32 sfēriskas formas bedrītes. To dziļums ir no 0,2 līdz 1,1 cm, diametrs — no 3,5 līdz 7 cm. Izmēri: 0,70 m augsts, 2,10 m garš, 2,10 m plats, apkārtmērs 6,70 m. Sānā divas palielas iedobes. ZR sānā lēzena robveida ieloce, domājams, ka dabīgas izcelsmes. Virszemes apjoms ap 60 %. Atklājis Ansis Opmanis 2002. gada maijā. Bedrītes nav pārāk izteiksmīgas, salīdzinot ar citiem šāda veida akmeņiem Latvijā. (Ziemeļvidzemes ģeoparks, 2010–2011, ER) Citi tuvumā esoši objekti: Mazsalacas Sv. Annas baznīca, Mazsalaca, Skaņākalna dabas parks.</t>
  </si>
  <si>
    <t xml:space="preserve">Akmens nav izteiksmīgs, dabā nevizualizējas (pļava aizaugusi).</t>
  </si>
  <si>
    <t xml:space="preserve">Atrodas upes palienes pļavā (kas vasarā netiek regulāri pļauta), norādes zīmju nav. Kājām jāiet ~300 m no iespējamās autostāvvietas. Apskatāms bez maksas.</t>
  </si>
  <si>
    <t xml:space="preserve">1. Mazsalacas bedrīšakmens
2. Mazsalacas bedrīšakmens
3. Mazsalacas bedrīšakmens
4. Mazsalacas bedrīšakmens
5. Mazsalacas bedrīšakmens</t>
  </si>
  <si>
    <t xml:space="preserve">Mazsalaca</t>
  </si>
  <si>
    <t xml:space="preserve">Mazsalacas bedrīšakmens. Autore I.Grīnfelde 
Mazsalacas bedrīšakmens. Autore I.Grīnfelde 
Mazsalacas bedrīšakmens. Autore I.Grīnfelde 
Mazsalacas bedrīšakmens. Autore I.Grīnfelde 
Mazsalacas bedrīšakmens. Autore I.Grīnfelde </t>
  </si>
  <si>
    <t xml:space="preserve">Mazsalacas Velna pagrabs</t>
  </si>
  <si>
    <t xml:space="preserve">Skaņākalna dabas parka teritorijā</t>
  </si>
  <si>
    <t xml:space="preserve">57°52'10.9920"</t>
  </si>
  <si>
    <t xml:space="preserve">025°00'30.4920"</t>
  </si>
  <si>
    <r>
      <rPr>
        <sz val="10"/>
        <rFont val="Arial"/>
        <family val="2"/>
      </rPr>
      <t xml:space="preserve">Valsts nozīmes arheoloģijas piemineklis (VKPAI 2466). Ievērojamākā ala Skaņākalna dabas parka teritorijā. Ar alu un apkārtni saistās daudz nostāstu par Velnu un tā darbībām — gan to, ka ala bijusi tā mītnes vieta, gan ka ala pati esot Velna galva, kad to nocirtis kāds drosminieks. Ala ir 16 m gara, 3–4 m augsta. Platība sasniedz 70 m2. (I. Mitāne. </t>
    </r>
    <r>
      <rPr>
        <i val="true"/>
        <sz val="10"/>
        <rFont val="Arial"/>
        <family val="2"/>
      </rPr>
      <t xml:space="preserve">Mazsalaca. Ceļvedis.</t>
    </r>
    <r>
      <rPr>
        <sz val="10"/>
        <rFont val="Arial"/>
        <family val="2"/>
      </rPr>
      <t xml:space="preserve"> – Rīga, Jumava, 2008) Izdarot pārbaudes izrakumus, atsegta ar akmeņiem iezīmēta ugunskura vieta, citu specifisku atradumu nav. (J. Urtāns, LPSR ZA Vēstures institūts, 1986.)  Citi objekti tuvumā: Skaņākalna dabas parks, Mazsalaca. </t>
    </r>
  </si>
  <si>
    <r>
      <rPr>
        <sz val="10"/>
        <rFont val="Arial"/>
        <family val="2"/>
      </rPr>
      <t xml:space="preserve">Par Velna pagrabu (Mazsalacas velna alu) ir daudz teiku. Viena no tām: „Apmēram 2 verstes tālāk pa ceļu, kas ved uz Skaņokalnu, kas ievērojams ar savu atbalsi, atrodas Velna ala, kurā senu senos laikos dzīvojis Velns. Netālu no alas, Salacas krastā, klintī atrodas izcilnis, no kura Velns svētdienās teicis sprediķi, tādēļ šo vietu sauc par Velna kanceli. Starp Velna alu un Velna kanceli pie Salacas no klints iztek avots, kura ūdens ir ļoti dzidrs, vēss un garšīgs. Te arī alā dzīvojošais Velns savas slāpes dzēsis, tāpēc šo avotu sauc par Velna skābuma ķērni.” (1978, 3209, Valmieras Mazsalacā, pier. J.Meisters 1966.; sast. I. Ruberte. </t>
    </r>
    <r>
      <rPr>
        <i val="true"/>
        <sz val="10"/>
        <rFont val="Arial"/>
        <family val="2"/>
      </rPr>
      <t xml:space="preserve">Valmieras novada teikas.</t>
    </r>
    <r>
      <rPr>
        <sz val="10"/>
        <rFont val="Arial"/>
        <family val="2"/>
      </rPr>
      <t xml:space="preserve"> 1999.) Cita teika vēstī: „Senos laikos, tas bijis priekš daudziem gadiem, tagadējās Mazsalacas apkārtnē ieklīdis Velns. Tas mocījis cilvēkus un dzīvniekus. Beidzot atradies drošinieks, kas bijis mierā cīnīties ar Velnu. Viņš paņēmis cirvi un devies to meklēt. Velnu viņš drīz sastapis. Drošinieks sācis bēgt un, kad Velns viņu panācis, atgriezies nocirst Velnam galvu. Galva atplētusi muti un nokritusi zemē, izsizdama dziļu bedri, bet pati novēlusies bedres malā. Galva drīz pārvērtusies par zemi. Un tagadējā Velnala esot bijušā Velna mute." (1978, 2626. M. Luste Mazsalacā 1966; sast. I. Ruberte. </t>
    </r>
    <r>
      <rPr>
        <i val="true"/>
        <sz val="10"/>
        <rFont val="Arial"/>
        <family val="2"/>
      </rPr>
      <t xml:space="preserve">Valmieras novada teikas</t>
    </r>
    <r>
      <rPr>
        <sz val="10"/>
        <rFont val="Arial"/>
        <family val="2"/>
      </rPr>
      <t xml:space="preserve">. 1999.) (Vairāk sk.: S. Laime, 2009)</t>
    </r>
  </si>
  <si>
    <t xml:space="preserve">Objekts labi uzturēts, aprīkots.</t>
  </si>
  <si>
    <t xml:space="preserve">Skaņākalna dabas parka teritorijā. Norādes ir. Par parka apskati jāmaksā. Apgrūtinājums var būt stāvās kāpnes.</t>
  </si>
  <si>
    <t xml:space="preserve">Trepes, laukums apskatei</t>
  </si>
  <si>
    <t xml:space="preserve">Informācijas stendi, pieejams gids.</t>
  </si>
  <si>
    <t xml:space="preserve">1. Mazsalacas Velna pagrabs
2. Mazsalacas Velna pagrabs
3. Mazsalacas Velna pagrabs
4. Mazsalacas Velna pagrabs
5. Mazsalacas Velna pagrabs</t>
  </si>
  <si>
    <t xml:space="preserve">Mazsalacas Velna pagrabs. Autore I.Grīnfelde 
Mazsalacas Velna pagrabs. Autore I.Grīnfelde 
Mazsalacas Velna pagrabs. Autore I.Grīnfelde 
Mazsalacas Velna pagrabs. Autore I.Grīnfelde 
Mazsalacas Velna pagrabs. Autore I.Grīnfelde </t>
  </si>
  <si>
    <t xml:space="preserve">Skābumbaļlas avots un ala</t>
  </si>
  <si>
    <t xml:space="preserve">57°52'12.6840"</t>
  </si>
  <si>
    <t xml:space="preserve">025°00'28.9800"</t>
  </si>
  <si>
    <t xml:space="preserve">Avotam nostāstos netiek piedēvētas dziednieciskas īpašības, bet gan spēja apstiprināt vai noliegt nākotnes vēlmju piepildīšanos. Avots tiek saistīts teikām par Velnu kā iecienīta slāpju remdēšanas vieta. Citi objekti apkārtnē: Mazsalaca, Skaņākalna dabas parks.</t>
  </si>
  <si>
    <r>
      <rPr>
        <sz val="10"/>
        <rFont val="Arial"/>
        <family val="2"/>
      </rPr>
      <t xml:space="preserve">„No Skābumbaļļas jeb Rūguma ķērnes iztek dzidrs avotiņš. Turpat galda vietā dzirnakmens. Agrāk bijusi arī krūzīte, jo bijis jādzer ūdens, iepriekš iedomājot domu. Ja ūdens bijis skābs — doma piepildīsies, ja ne — viss palicis pa vecam.” (Atis Sloka Mazsalacā; Sast. I. Ruberte. </t>
    </r>
    <r>
      <rPr>
        <i val="true"/>
        <sz val="10"/>
        <rFont val="Arial"/>
        <family val="2"/>
      </rPr>
      <t xml:space="preserve">Valmieras novada teikas</t>
    </r>
    <r>
      <rPr>
        <sz val="10"/>
        <rFont val="Arial"/>
        <family val="2"/>
      </rPr>
      <t xml:space="preserve">.1999.) „Senos laikos Mazsalacas Skaņākalna Velna alā dzīvojos Velns, kas nav paticis vietējiem mācītājiem, un tie par katru cenu gribējušu viņu no tās izdzīt. Bet tas nav bijis viegli izdarāms. Kad mācītājs pie alas ieejas skaitījis tēvreizi, Velns skaitījis līdz un lūgšanas vārdi neko nelīdzējuši. Beidzot mācītājs iedomājies tēvreizi skaitīt no otra gala. To Velns nevarējis un meties bēgt. Bēgdams uz Salacu, viņš apgāzis savu skābumbaļļiņu, kas vēl tagad klintī redzama kā avotiņš, kas ietek Salacā.” (S. Laime,2009)</t>
    </r>
  </si>
  <si>
    <t xml:space="preserve">Objekts labi uzturēts, aprīkots. Avots pietiekami iespaidīgs.</t>
  </si>
  <si>
    <t xml:space="preserve">Trepes, atpūtas vieta (soliņš), tiltiņš.</t>
  </si>
  <si>
    <t xml:space="preserve">1. Skābumbaļļas avots un ala
2. Skābumbaļļas avots un ala
3. Skābumbaļļas avots un ala
4. Skābumbaļļas avots un ala
5. Skābumbaļļas avots un ala</t>
  </si>
  <si>
    <t xml:space="preserve">Skābumbaļļas avots un ala. Autore I.Grīnfelde 
Skābumbaļļas avots un ala. Autore I.Grīnfelde 
Skābumbaļļas avots un ala. Autore I.Grīnfelde 
Skābumbaļļas avots un ala. Autore I.Grīnfelde 
Skābumbaļļas avots un ala. Autore I.Grīnfelde </t>
  </si>
  <si>
    <t xml:space="preserve">Ceipu upurozols</t>
  </si>
  <si>
    <t xml:space="preserve">Mazsalacas </t>
  </si>
  <si>
    <r>
      <rPr>
        <sz val="10"/>
        <rFont val="Arial"/>
        <family val="2"/>
      </rPr>
      <t xml:space="preserve">Ap 5 km no Mazsalacas (ceļš Mazsalaca</t>
    </r>
    <r>
      <rPr>
        <sz val="10"/>
        <rFont val="Calibri"/>
        <family val="2"/>
        <charset val="186"/>
      </rPr>
      <t xml:space="preserve">–</t>
    </r>
    <r>
      <rPr>
        <sz val="10"/>
        <rFont val="Arial"/>
        <family val="2"/>
      </rPr>
      <t xml:space="preserve">Ramata) uz Z, 300 m uz A iepretim Jaunceipu mājām, laukā</t>
    </r>
  </si>
  <si>
    <t xml:space="preserve">57°54'05.3280"</t>
  </si>
  <si>
    <t xml:space="preserve">025°02'48.2280"</t>
  </si>
  <si>
    <t xml:space="preserve">Valsts nozīmes arheoloģijas piemineklis (VKPAI 2461) un dižkoks. Izcils, ainavisks ozols. Saukts arī par Zviedru Ķēniņa ozolu. Stumbra apkārtmērs 7 m, augstums 18 m, vainags 420 m2, vecums ap 250 g. Piederīgs ne tikai kulta kokiem, bet arī tā sauktajai Zviedru koku grupai. Pirmo reizi aprakstījis 1925. gadā rakstnieks Augusts Melnalksnis (Eniņš, 2008). Viens no retajiem ozoliem, kas nav iznīcināti. Pēc nostāstiem, tā atrašanās vieta un rituāli ap to tikuši turēti slepenībā.  Citi objekti apkārtnē: Mazsalaca, Skaņākalna dabas parks.</t>
  </si>
  <si>
    <r>
      <rPr>
        <sz val="10"/>
        <rFont val="Arial"/>
        <family val="2"/>
      </rPr>
      <t xml:space="preserve">Savulaik Vidzemē mācītāji pašrocīgi cirtuši upurozolus, iznīcinot senču svētvietas, taču Ceipu ozols acīmredzami vēl nav bijis tik vecs un iespaidīgs izmēros, lai radītu aizdomas. Tāpēc uzskatāms, ka šis drīzāk kāda sena svētozola „mantinieks”. Zemnieki, pretojoties mācītāju aktivitātēm, sākuši pielūgt un godināt nomaļākus, ne tik iespaidīgus kokus. Par koku nav saglabājusies neviena teika vai nostāsts, jo rituāli, šķiet, glabāti slepenībā. Pašlaik pie ozola atrodas liels granīta laukakmens, kur kādreiz atradusies plāksne ar uzrakstu „Ceipu Upurozols. Šeit 1919. gada maijā cīņā pret baltgvardiem kritis Mazsalacas strādnieku deputātu padomes loceklis Eduards Sīpols (1899–1919)”. (G. Eniņš. </t>
    </r>
    <r>
      <rPr>
        <i val="true"/>
        <sz val="10"/>
        <rFont val="Arial"/>
        <family val="2"/>
        <charset val="186"/>
      </rPr>
      <t xml:space="preserve">100 dižākie un svētākie</t>
    </r>
    <r>
      <rPr>
        <sz val="10"/>
        <rFont val="Arial"/>
        <family val="2"/>
      </rPr>
      <t xml:space="preserve">. 2008.)</t>
    </r>
  </si>
  <si>
    <t xml:space="preserve">Ainavā iederīgs, taču tuvākā apkārtne neliecina par specifisku uzmanību objekta uzturēšanai.</t>
  </si>
  <si>
    <t xml:space="preserve">Atrodas laukā, ap 200 m no ceļa. Apskatāms bez maksas.</t>
  </si>
  <si>
    <t xml:space="preserve">1. Ceipu upurozols
2. Ceipu upurozols
3. Ceipu upurozols
4. Ceipu upurozols
5. Ceipu upurozols
</t>
  </si>
  <si>
    <t xml:space="preserve">Ceipu upurozols. Autore B.Baika  
Ceipu upurozols. Autore B.Baika  
Ceipu upurozols. Autore B.Baika  
Ceipu upurozols. Autore B.Baika  
Ceipu upurozols. Autore B.Baika  </t>
  </si>
  <si>
    <t xml:space="preserve">Velna Kariete</t>
  </si>
  <si>
    <t xml:space="preserve">Ramatas </t>
  </si>
  <si>
    <t xml:space="preserve">Kogulpetes purvā, starp Vecmangām un Kundziņiem, ap 700 m uz D no pamestajām Liepiņu mājām</t>
  </si>
  <si>
    <t xml:space="preserve">57°59'20.9400"</t>
  </si>
  <si>
    <t xml:space="preserve">025°05'54.1320"</t>
  </si>
  <si>
    <t xml:space="preserve">Teiku akmens, saistīts ar Velna darbībām. Ar šo akmeni saistīts arī cits akmens — Velna dīsele. Ainaviski izcils, savdabīgs — atrodas augstajā purvā, vizuāli atgādina milzīgu gultu ar pagalvi. Akmenī arī seni zīmju iekalumi, iespējams, robežu apzīmējumi. Akmens izmēri: garums 5,5 m, platums 2,7 m, augstums 1,1 m. Tas ir vietējās nozīmes dižakmens, kultūrvēsturisks akmens. Tuvumā esoši objekti: Velna dīsele.</t>
  </si>
  <si>
    <r>
      <rPr>
        <sz val="10"/>
        <rFont val="Arial"/>
        <family val="2"/>
      </rPr>
      <t xml:space="preserve">„Velns brauca no Kundziņiem uz Vecmangām. Pusceļā kariete iegrima purvā. Tad velns kāpa ārā un mēģināja karieti izstumt. Būtu arī izstūmis, bet tanī brīdi iedziedājies Takurandu gailis. Zirgi iztrūkušies un rāvušies ar tādu sparu uz priekšu, ka notrūkusi dīsele, kas nokritusi pie Vecmangām un tur arī palikusi.” (G. Eniņš. Lauku dzīve, 1990;  Ruberte. </t>
    </r>
    <r>
      <rPr>
        <i val="true"/>
        <sz val="10"/>
        <rFont val="Arial"/>
        <family val="2"/>
        <charset val="186"/>
      </rPr>
      <t xml:space="preserve">Valmieras novada teikas</t>
    </r>
    <r>
      <rPr>
        <sz val="10"/>
        <rFont val="Arial"/>
        <family val="2"/>
      </rPr>
      <t xml:space="preserve">. 1999.)</t>
    </r>
  </si>
  <si>
    <t xml:space="preserve">Ainaviski izcils, interesants objekts.</t>
  </si>
  <si>
    <t xml:space="preserve">Atrodas attālu no apzīvotām vietām, purvā. Norāde tikai pie paša objekta. Ap 1 km jāiet kājām no vietas, kur var atstāt auto. Diezgan grūti atrodams. Apskatāms bez maksas.</t>
  </si>
  <si>
    <t xml:space="preserve">1. Velna Kariete
2. Velna Kariete
3. Velna Kariete
4. Velna Kariete
5. Velna Kariete
</t>
  </si>
  <si>
    <t xml:space="preserve">Velna Kariete. Autore B.Baika  
Velna Kariete. Autore B.Baika  
Velna Kariete. Autore B.Baika  
Velna Kariete. Autore B.Baika  
Velna Kariete. Autore B.Baika  </t>
  </si>
  <si>
    <t xml:space="preserve">Velna Dīsele</t>
  </si>
  <si>
    <t xml:space="preserve">650 m uz ZA no Vecmangām, brikšņainā jauktu koku meža malā, 5 m no izcirtuma ZR malas</t>
  </si>
  <si>
    <t xml:space="preserve">57°59'18.3840"</t>
  </si>
  <si>
    <t xml:space="preserve">025°07'50.6640"</t>
  </si>
  <si>
    <t xml:space="preserve">Teiku akmens, saistīts ar Velna darbībām; arī vietējo ļaužu nostāsti vēstī, ka tuvējo māju saimniece šeit īpašos gadījumos barojusi garus. Ar šo akmeni saistīts arī cits akmens — Velna kariete. Izmēri: 4 m garš, 2,5 m plats, līdz 1,65 m augsts. Tuvumā esoši objekti: Velna kariete.</t>
  </si>
  <si>
    <r>
      <rPr>
        <sz val="10"/>
        <rFont val="Arial"/>
        <family val="2"/>
      </rPr>
      <t xml:space="preserve">„Velns brauca no Kundziņiem uz Vecmangām. Pusceļā kariete iegrima purvā. Tad velns kāpa ārā un mēģināja karieti izstumt. Būtu arī izstūmis, bet tanī brīdi iedziedājies Takurandu gailis. Zirgi iztrūkušies un rāvušies ar tādu sparu uz priekšu, ka notrūkusi dīsele, kas nokritusi pie Vecmangām un tur arī palikusi.” (G. Eniņš. Lauku dzīve, 1990; Ruberte. </t>
    </r>
    <r>
      <rPr>
        <i val="true"/>
        <sz val="10"/>
        <rFont val="Arial"/>
        <family val="2"/>
        <charset val="186"/>
      </rPr>
      <t xml:space="preserve">Valmieras novada teikas</t>
    </r>
    <r>
      <rPr>
        <sz val="10"/>
        <rFont val="Arial"/>
        <family val="2"/>
      </rPr>
      <t xml:space="preserve">. 1999.) Akmens virsma veido gludu plastiskas formas izliekumu, it kā tas būtu mākslīgi pieslīpēts, kamēr pārējās akmens daļas ir šķautņainas un saplaisājušas. Jaunmangu saimniece īpašās reizēs uz šā akmens likusi ēdienu mājas gariem. (G. Eniņš. </t>
    </r>
    <r>
      <rPr>
        <i val="true"/>
        <sz val="10"/>
        <rFont val="Arial"/>
        <family val="2"/>
        <charset val="186"/>
      </rPr>
      <t xml:space="preserve">Trakā Velna akmeņi</t>
    </r>
    <r>
      <rPr>
        <sz val="10"/>
        <rFont val="Arial"/>
        <family val="2"/>
      </rPr>
      <t xml:space="preserve">. – Latvijas Avīze, 21.01.2011.)</t>
    </r>
  </si>
  <si>
    <t xml:space="preserve">Akmens izmēri samērā iespaidīgi, diemžēl atrašanās vietas stāvoklis (brikšņi) būtiski ietekmē vizuālo pievilcību.</t>
  </si>
  <si>
    <t xml:space="preserve">Atrodas attālu no apzīvotām vietām, brikšņainā mežā. Lai sasniegtu, jāšķērso vairāki grāvji. Norāžu nav. Ap 600 m jāiet kājām no vietas, kur var atstāt auto. Apskatāms bez maksas.</t>
  </si>
  <si>
    <t xml:space="preserve">1. Velna Dīsele
2. Velna Dīsele
3. Velna Dīsele
4. Velna Dīsele
5. Velna Dīsele</t>
  </si>
  <si>
    <t xml:space="preserve">Velna Dīsele. Autore B.Baika
Velna Dīsele. Autore B.Baika
Velna Dīsele. Autore B.Baika
Velna Dīsele. Autore B.Baika
Velna Dīsele. Autore B.Baika</t>
  </si>
  <si>
    <t xml:space="preserve">Aņģīšu Velnakmens</t>
  </si>
  <si>
    <t xml:space="preserve">Sēļu </t>
  </si>
  <si>
    <t xml:space="preserve">Aizaugušā Aņģu ezera (Aņģīšu purvs) ziemeļu galā, ap 500 m uz ZR no Dreimaņu Velnozola</t>
  </si>
  <si>
    <t xml:space="preserve">57°51'06.3720"</t>
  </si>
  <si>
    <t xml:space="preserve">025°10'32.4120"</t>
  </si>
  <si>
    <r>
      <rPr>
        <sz val="10"/>
        <rFont val="Arial"/>
        <family val="2"/>
      </rPr>
      <t xml:space="preserve">Valsts nozīmes arheoloģijas piemineklis (VKPAI 2484). Pēdakmens, saistīts ar nostāstiem par Velnu, ko par mājas kundziņu turējuši tuvējo Dreimaņu māju saimnieki. Samērā neliels, virsmas izmēri: garums 1,3 m un 1,2 m. Tuvumā atrodas vēl citi palieli akmeņi, no kuriem šis atšķiras ar septiņiem palielinātiem aitas nagu nospiedumu atveidojumiem. Visas pēdas izvietotas 1 m garā rindā. Citas dziļākas, citas seklākas (garums 8–10 cm, platums 4,5–6 cm, dziļums 1–3,5 cm). Akmens kādreiz spridzināts. Iespējams, pēdu veidojumi ir dabīgas izcelsmes, bet cilvēks vēlāk tos pielīdzinājis. Aņģīšu velnakmens ir tipisks Latvijas pēdakmeņu paraugs — ne pārāk liels, pēdu iekalumi ir shematiski, tas atrodas nomaļā vietā — mežā vai purva malā. (J. Urtāns.</t>
    </r>
    <r>
      <rPr>
        <i val="true"/>
        <sz val="10"/>
        <rFont val="Arial"/>
        <family val="2"/>
        <charset val="186"/>
      </rPr>
      <t xml:space="preserve"> Pēdakmeņi, robežakmeņi, muldakmeņi</t>
    </r>
    <r>
      <rPr>
        <sz val="10"/>
        <rFont val="Arial"/>
        <family val="2"/>
      </rPr>
      <t xml:space="preserve">. 1990.) Citi objekti tuvumā: Dreimaņu Velnozols. </t>
    </r>
  </si>
  <si>
    <r>
      <rPr>
        <sz val="10"/>
        <rFont val="Arial"/>
        <family val="2"/>
      </rPr>
      <t xml:space="preserve">Teika no P. Šmita pasaku un teiku sakopojuma. „Tuvējo Dreimaņu māju saimnieks par mājas dievu jeb „mājas kundziņu” turējis Velnu, kas palīdzējis saimniekam krāt un sargāt naudu. Par to saimnieks Velnu ēdinājis. Sākumā Velns dzīvojis ozolā pie mājas, vēlāk viņš pārvācies uz dzīvi rijā un beidzot pašā mājā. Velns mēdzis baidīt vēlīnus garāmgājējus, un tie, nelabā atpirkdamies, nesuši tam ziedojumus un ēdienu. Bet reiz naktī izcēlies ugunsgrēks, Velns nobijies un mucis prom pār lauku uz Aņģa ezera pusi, meties ezerā un nozudis. Vien skrienot ezermalas akmenī atstājis savas pēdas.” Stāsts par pēdām liek uzlūkot šo par pēdakmeni. (Emma Vēbere, Sēļu pag.; sast. I. Ruberte. </t>
    </r>
    <r>
      <rPr>
        <i val="true"/>
        <sz val="10"/>
        <rFont val="Arial"/>
        <family val="2"/>
        <charset val="186"/>
      </rPr>
      <t xml:space="preserve">Valmieras novada teikas</t>
    </r>
    <r>
      <rPr>
        <sz val="10"/>
        <rFont val="Arial"/>
        <family val="2"/>
      </rPr>
      <t xml:space="preserve">.1999.; J. Urtāns. </t>
    </r>
    <r>
      <rPr>
        <i val="true"/>
        <sz val="10"/>
        <rFont val="Arial"/>
        <family val="2"/>
        <charset val="186"/>
      </rPr>
      <t xml:space="preserve">Pēdakmeņi, robežakmeņi, muldakmeņi.</t>
    </r>
    <r>
      <rPr>
        <sz val="10"/>
        <rFont val="Arial"/>
        <family val="2"/>
      </rPr>
      <t xml:space="preserve"> 1990)</t>
    </r>
  </si>
  <si>
    <t xml:space="preserve">Interesants akmens, apkārtne dabīga, nav specifiski kopta.</t>
  </si>
  <si>
    <t xml:space="preserve">Norādes zīmes pie Dreimaņu Velnozola un tālāk laukā (virziens). Apm. 200 m kājām, ceļš ir meža tehnikas sabojāts; objekts purva malā, daļēji brikšņainā mežā. Apskatāms bez maksas. </t>
  </si>
  <si>
    <t xml:space="preserve">Informācijas stends</t>
  </si>
  <si>
    <t xml:space="preserve">1. Aņģīšu Velnakmens
2. Aņģīšu Velnakmens
3. Aņģīšu Velnakmens
4. Aņģīšu Velnakmens
5. Aņģīšu Velnakmens</t>
  </si>
  <si>
    <t xml:space="preserve">Aņģīšu Velnakmens. Autore I.Grīnfelde 
Aņģīšu Velnakmens. Autore I.Grīnfelde 
Aņģīšu Velnakmens. Autore I.Grīnfelde 
Aņģīšu Velnakmens. Autore I.Grīnfelde 
Aņģīšu Velnakmens. Autore I.Grīnfelde </t>
  </si>
  <si>
    <t xml:space="preserve">Pantenes svētavots</t>
  </si>
  <si>
    <t xml:space="preserve">Pantenes ciems, ap 500 m uz D no Ceriņiem</t>
  </si>
  <si>
    <t xml:space="preserve">57°52'05.6280"</t>
  </si>
  <si>
    <t xml:space="preserve">025°13'00.6960"</t>
  </si>
  <si>
    <t xml:space="preserve">Pantenes avotiņa virszemes tecējums ir garākais Baltijā. Avotu senāk ieskāvusi svētozolu birzs. Avots iztek no saliņas Pantenes purvā, šī teritorija jau sen bijusi apdzīvota. Pašlaik sakopts, vide piemērota apskatei. Citi objekti tuvumā: Dreimaņu Velnozols, Aņģīšu velnakmens, Pantenes muiža, Sēļi.</t>
  </si>
  <si>
    <t xml:space="preserve">Pievilcīgs. Avots ar garāko virszemes tecējumu Latvijā. Vieta sakopta.</t>
  </si>
  <si>
    <t xml:space="preserve">Norādes zīmes pie paša objekta. Piebraukt pavisam klāt var tikai vasarā. Apskatāms bez maksas.</t>
  </si>
  <si>
    <t xml:space="preserve">Informācijas stends, soliņi, laipa</t>
  </si>
  <si>
    <t xml:space="preserve">1. Pantenes svētavots
2. Pantenes svētavots
3. Pantenes svētavots
4. Pantenes svētavots
5. Pantenes svētavots</t>
  </si>
  <si>
    <t xml:space="preserve">Pantenes svētavots. Autore I.Grīnfelde 
Pantenes svētavots. Autore I.Grīnfelde 
Pantenes svētavots. Autore I.Grīnfelde 
Pantenes svētavots. Autore I.Grīnfelde 
Pantenes svētavots. Autore I.Grīnfelde </t>
  </si>
  <si>
    <t xml:space="preserve">Velnozols — Dreimaņu ozols</t>
  </si>
  <si>
    <t xml:space="preserve">Ozols atrodas Sēļu pag., 400 m uz Z no bijušās Sēļu skolas, ceļa kreisajā pusē, nelielā meža pudurī (pietura „Skola”).</t>
  </si>
  <si>
    <t xml:space="preserve">57°50'52.8720"</t>
  </si>
  <si>
    <t xml:space="preserve">025°11'00.6720"</t>
  </si>
  <si>
    <t xml:space="preserve">Vienīgais Velnozols Vidzemē, kur līdz pat 1950. gadam saglabājās garu ēdināšanas parašas. Stumbra apkārtmērs 5,45 m, augstums 21 m, vainaga projekcija 333 m2, vecums ~270 gadi. Dižkoks. (Eniņš, 2008) Pašreiz vieta sakopta, attīrīta no krūmiem un kokiem, uzstādītas norādes un informācija 4 valodās. Par vietu rūpējas Sēļu pagasta pašvaldība. Tuvumā apskatāmi: Aņģīšu velnakmens, Pantenes svētavots, Jenku krustakmens, Tūteres ozola vieta. Tuvākās apdzīvotās vietas: Sēļi, Pantene, Mazsalaca.</t>
  </si>
  <si>
    <r>
      <rPr>
        <sz val="10"/>
        <rFont val="Arial"/>
        <family val="2"/>
      </rPr>
      <t xml:space="preserve">Kā kulta vieta saistās ar nostāstiem par Sēļu pagasta ļaužu māņticību un to, ka bijušais bagāto Dreimaņu māju saimnieks par dievu turējis velnu, kurš dzīvojis ozolā. Velnam katru dienu kārtīgi nests ēdiens. Augšpus Burtnieku ezera Sēļu pagastā dzīvojot ļoti māņticīgi ļaudis. Vēl 1952. gadā, kad valodniece Vija Dambe vākusi vietvārdus, visi, tai skaitā skolotāji, ticējuši spokiem un velniem.
Dreimaņu mājās izsenis velns bijis pieņemts par iegātni, tāpēc saimniekam bagātības nekad neesot trūcis, toties jau vairākās paaudzēs kāds no ģimenes locekļiem mirstot traģiskā nāvē. „Tās mājas bijušas tik bagātas, ka saimniece aizdevusi naudu baronesei. Tad Dreimaņu mammītei divi bērni pēc dzemdībām palikuši zili un nomiruši kā nožņaugti. Trešo dzemdējot ārpus mājas, viņš piedzimis, izaudzis un vēlāk vadījis saimniecību. Dreimaņos esot bijusi skaista klēts ar īpatnējām kolonnām. Tur saimnieks ēdinājis vellu.” Arī pie Velnozola „vecā Dreimaņu mammīte un Verners [...] cienājuši vellu.” (G. Eniņš. </t>
    </r>
    <r>
      <rPr>
        <i val="true"/>
        <sz val="10"/>
        <rFont val="Arial"/>
        <family val="2"/>
        <charset val="186"/>
      </rPr>
      <t xml:space="preserve">100 dižākie un svētākie</t>
    </r>
    <r>
      <rPr>
        <sz val="10"/>
        <rFont val="Arial"/>
        <family val="2"/>
      </rPr>
      <t xml:space="preserve">. 2008) „Dreimaņu māju saimnieks par mājas dieviņu turējis Velnu. [...] ēdienu vai citas dāvanas nolikuši arī apkārtnes ļaudis, lai iegūtu velna labvēlību, jo Velns tos bieži maldinājis un baidījis tā, ka naktī nav bijis iespējams garām iet. Velns saimniekam bijis īsts palīgs. Kad rudenī zagļi gribējuši ābolus zagt, Velns tos visādi mocījis. [...] Apkārtnes ļaudīm gan viņš bijis par postu, jo tiem viņš kaitējis un tos biedējis. (Emma Vēbere, Sēļu pag.; sast. I. Ruberte. </t>
    </r>
    <r>
      <rPr>
        <i val="true"/>
        <sz val="10"/>
        <rFont val="Arial"/>
        <family val="2"/>
        <charset val="186"/>
      </rPr>
      <t xml:space="preserve">Valmieras novada teikas</t>
    </r>
    <r>
      <rPr>
        <sz val="10"/>
        <rFont val="Arial"/>
        <family val="2"/>
      </rPr>
      <t xml:space="preserve">. 1999.)
Lai gan nostāstos minēts, ka Velnam ziedojumi nesti uz dobumu, ir versija, ka 1960. gadā to izzāģējis kāds vīrs, lai tiktu pie bitēm. (Eniņš, 2008)</t>
    </r>
  </si>
  <si>
    <t xml:space="preserve">Vieta sakopta, ozols vizuāli ļoti iespaidīgs. Unikāls kā kulta objekts, kas bijis apritē vēl 20. gs. 50. gados.</t>
  </si>
  <si>
    <r>
      <rPr>
        <sz val="10"/>
        <rFont val="Arial"/>
        <family val="2"/>
      </rPr>
      <t xml:space="preserve">Norādes zīme no ceļa Mazsalaca</t>
    </r>
    <r>
      <rPr>
        <sz val="10"/>
        <rFont val="Calibri"/>
        <family val="2"/>
        <charset val="186"/>
      </rPr>
      <t xml:space="preserve">–</t>
    </r>
    <r>
      <rPr>
        <sz val="10"/>
        <rFont val="Arial"/>
        <family val="2"/>
      </rPr>
      <t xml:space="preserve">Sēļi (pie pieturas bij. „Skola”) un pie paša ozola. Piebraukt pavisam klāt var vasaras sezonā. Objekts apskatāms bez maksas.</t>
    </r>
  </si>
  <si>
    <t xml:space="preserve">1. Velnozols — Dreimaņu ozols
2. Velnozols — Dreimaņu ozols
3. Velnozols — Dreimaņu ozols
4. Velnozols — Dreimaņu ozols
5. Velnozols — Dreimaņu ozols</t>
  </si>
  <si>
    <t xml:space="preserve">Velnozols — Dreimaņu ozols. Autore I.Grīnfelde 
Velnozols — Dreimaņu ozols. Autore I.Grīnfelde 
Velnozols — Dreimaņu ozols. Autore I.Grīnfelde 
Velnozols — Dreimaņu ozols. Autore I.Grīnfelde 
Velnozols — Dreimaņu ozols. Autore I.Grīnfelde </t>
  </si>
  <si>
    <t xml:space="preserve">Lībiešu pilskalna Upurala</t>
  </si>
  <si>
    <t xml:space="preserve">Skaņkalnes </t>
  </si>
  <si>
    <t xml:space="preserve">Lībiešu pilskalna Salacas upes puses nogāzē</t>
  </si>
  <si>
    <t xml:space="preserve">57°51'35.6890"</t>
  </si>
  <si>
    <t xml:space="preserve">025°01'54.1495"</t>
  </si>
  <si>
    <r>
      <rPr>
        <sz val="10"/>
        <rFont val="Arial"/>
        <family val="2"/>
      </rPr>
      <t xml:space="preserve">Vietējas nozīmes arheoloģijas piemineklis (VKPAI 2492). Saukta arī par Skaņkalnes Upuralu, Līvu alu. Ala atrodas pie sena lībiešu pilskalna, kas bijis apdzīvots vēlajā dzelzs laikmetā. Ala, visticamāk, kalpojusi pilskalna iemītniekiem kā dievu pielūgšanas vieta. Atrastas rotātu trauku lauskas. 1977. gadā ieskaitīta kulta alu sarakstā (J. Urtāns, ZA Vēstis, 1977. g. Nr. 2.; A. Grīnbergs. </t>
    </r>
    <r>
      <rPr>
        <i val="true"/>
        <sz val="10"/>
        <rFont val="Arial"/>
        <family val="2"/>
      </rPr>
      <t xml:space="preserve">Upuralas Latvijā</t>
    </r>
    <r>
      <rPr>
        <sz val="10"/>
        <rFont val="Arial"/>
        <family val="2"/>
      </rPr>
      <t xml:space="preserve">, 2008., publicēts: Ziemeļvidzemes ģeoparks, 2010–2011, ER). Pašlaik Latvijā zināmas 3 upuralas, visas no tām atrodas Ziemeļvidzemē. Alas garums 10,7 m, lielākais augstums 4 m, lielākais platums 4,2 m, platība 17,5 m2. Aizsargājams ģeoloģijas objekts. Citi objekti tuvumā: Mazsalaca, Skaņākalna dabas parks, Bezdelīgu klintis.</t>
    </r>
  </si>
  <si>
    <t xml:space="preserve">„Sensenos laikos pie tagadējās Skulberģu muižas klints sienā bijis avots ar sāļu ūdeni, senči to lietojuši sāls vietā. Bet tad kāds dzelzs vīrs avota tuvumā uzcēlis pili un ļaudīm atļāvis smelt avota ūdeni tikai par zināmu maksu. Par to ļaudis sūdzējušies un bēdājušies, un avots tad izsīcis — ietecējis upē viss sāļais ūdens, atstādams tanī vietā tikai pagraba izskatu. No tā tad izcēlies vārds Sālsace jeb Salaca.” (S. Laime, 2009)</t>
  </si>
  <si>
    <t xml:space="preserve">Vieta sakopta un ainaviska. Ja skatās kompleksi, tad iespaids, ko rada tuvumā esošā estrāde, nav tik pozitīvs.</t>
  </si>
  <si>
    <t xml:space="preserve">Norādes zīmes nav, bet uz alu ved nepārprotama taka. Palu laikā pieejamība ierobežota. Apskatāms bez maksas.</t>
  </si>
  <si>
    <t xml:space="preserve">Trepes</t>
  </si>
  <si>
    <t xml:space="preserve">1 .Lībiešu pilskalna Upurala
2. Lībiešu pilskalna Upurala
3. Lībiešu pilskalna Upurala
4. Lībiešu pilskalna Upurala
5. Lībiešu pilskalna Upurala</t>
  </si>
  <si>
    <t xml:space="preserve">Lībiešu pilskalna Upurala. Autore I.Grīnfelde 
Lībiešu pilskalna Upurala. Autore I.Grīnfelde 
Lībiešu pilskalna Upurala. Autore I.Grīnfelde 
Lībiešu pilskalna Upurala. Autore I.Grīnfelde 
Lībiešu pilskalna Upurala. Autore I.Grīnfelde </t>
  </si>
  <si>
    <t xml:space="preserve">Jaunutēnu Velnakmens</t>
  </si>
  <si>
    <t xml:space="preserve">0,5 km lejpus Peidas ietekas un ap 0,8 km lejpus Ramatas ietekas, Salacā tuvu pie kreisā krasta</t>
  </si>
  <si>
    <t xml:space="preserve">57°55'18.9480"</t>
  </si>
  <si>
    <t xml:space="preserve">024°57'21.0600"</t>
  </si>
  <si>
    <t xml:space="preserve">Viens no Velnakmeņiem, kas pēc izskata atgādina krēslu. Atrodas upē, ainavisks. Akmens izmēri: tilpums 20 m3, augstums 3,50 m, apkārtmērs 11,9 m. Citi tuvumā esoši objekti: Jaunutēnu bedrīšakmens. </t>
  </si>
  <si>
    <r>
      <rPr>
        <sz val="10"/>
        <rFont val="Arial"/>
        <family val="2"/>
      </rPr>
      <t xml:space="preserve">„Kādu reizi Velnam dzīve apnikusi, Viņš sadusmojies un lēcis Salacā, lai slīcinātos. Velns ielēcis kādā atvarā. Kad viņš bija noslīcis, tad viņa dvēsele pārvērtusies par akmeni. Dēļ tā šo akmeni sauc par Velna akmeni.” (1086, 6 Mazsalacā. Sast. I. Ruberte. </t>
    </r>
    <r>
      <rPr>
        <i val="true"/>
        <sz val="10"/>
        <rFont val="Arial"/>
        <family val="2"/>
      </rPr>
      <t xml:space="preserve">Valmieras novada teikas</t>
    </r>
    <r>
      <rPr>
        <sz val="10"/>
        <rFont val="Arial"/>
        <family val="2"/>
      </rPr>
      <t xml:space="preserve">. 1999.)</t>
    </r>
  </si>
  <si>
    <t xml:space="preserve">Ainavisks, iespaidīga izmēra akmens upes gultnē</t>
  </si>
  <si>
    <t xml:space="preserve">Atrodas upē. Pieejams ūdenstūristiem, no krasta pieejamība apskatei apgrūtināta. Norādes zīmju nav. Apskatāms bez maksas.</t>
  </si>
  <si>
    <t xml:space="preserve">1. Jaunutēnu Velnakmens
2. Jaunutēnu Velnakmens
3. Jaunutēnu Velnakmens
4. Jaunutēnu Velnakmens
5. Jaunutēnu Velnakmens</t>
  </si>
  <si>
    <t xml:space="preserve">Jaunutēnu Velnakmens. Autore I.Grīnfelde        Jaunutēnu Velnakmens. Autore I.Grīnfelde 
Jaunutēnu Velnakmens. Autore I.Grīnfelde 
Jaunutēnu Velnakmens. Autore I.Grīnfelde 
Jaunutēnu Velnakmens. Autore I.Grīnfelde </t>
  </si>
  <si>
    <t xml:space="preserve">Jaunutēnu bedrīšakmens</t>
  </si>
  <si>
    <t xml:space="preserve">Atrodas Skaņkalnes pagasta mežos, Salacas kreisā krasta virspalu terasē, samērā brikšņainā mežā. Netālu no akmens mežā ieauguši kādas ēkas pamati. Pretējā Salacas krastā — somu pirts.</t>
  </si>
  <si>
    <t xml:space="preserve">57°55'18.8400"</t>
  </si>
  <si>
    <t xml:space="preserve">024°57'12.4200"</t>
  </si>
  <si>
    <t xml:space="preserve">Viens no pēdējo gadu atradumiem, atklāts 2010. gada pavasarī (atradis K.Beriņš, Valsts meža dienesta organizētā Kultūras mantojuma apzināšanas projekta ietvaros). Tas ir 2,4 m garš un 1,2 m plats granīta akmens. Virsmā sensenos laikos 25 cm attālumā viena no otras ieveidotas divas izteiksmīgas un salīdzinoši ar citiem bedrīšakmeņiem ļoti dziļas bedrītes. Lielākā no tām ir 5,5 cm dziļa un viena no iespaidīgākajām Latvijā. Dziļākas bedrītes par to apskatāmas tikai Daviņu Lielajā akmenī Bērzaines pagastā. Šādas bedrītes raksturīgas Ziemeļeiropā izplatītajiem kultakmeņiem. Akmens ir ļoti nozīmīgs un atrodas vēsturiskajā vietā, tiek rekomendēts iekļaušanai valsts kultūras aizsardzības inspekcijas pieminekļu sarakstā. (Ziemeļvidzemes ģeoparks, 2010–2011, ER) Jaunatklātais bedrīšakmens atrodas Mazsalacas novada Skaņkalnes pagasta mežos — gan Ziemeļvidzemes ģeoparka, gan Ziemeļvidzemes biosfēras rezervāta teritorijā. Citi tuvumā esoši objekti: Jaunutēnu velnakmens.</t>
  </si>
  <si>
    <t xml:space="preserve">Uzskata, ka 1. g.t. otrajā pusē p.m.ē. pie šiem akmeņiem notika mirušo un auglības kulta rituāli. Citas versijas, ka dobumi tika lietoti: ziedojumu ievietošanai, astronomiskiem vērojumiem, ka akmens tika izmantots kā savdabīgs mūzikas instruments, kā arī pulvera iegūšanai, lai lietotu ārstniecībā.  (http://www.geoparks.lv/news/bedrisakmens_jaunatklajums_geoparka_teritorija/2010-07-22-4; resurss apskatīts 14.12.2011.).</t>
  </si>
  <si>
    <t xml:space="preserve">Viens no pēdējo gadu atradumiem. Atrašanās vieta nav pievilcīga, bet pats objekts — nepārprotams.</t>
  </si>
  <si>
    <t xml:space="preserve">Atrodas brikšņainā mežā. Piebraukšana maks. 1,5 km attālumā, norādes zīmju nav. Apskatāms bez maksas.</t>
  </si>
  <si>
    <t xml:space="preserve">1. Jaunutēnu bedrīšakmens
2. Jaunutēnu bedrīšakmens
3. Jaunutēnu bedrīšakmens
4. Jaunutēnu bedrīšakmens
5. Jaunutēnu bedrīšakmens</t>
  </si>
  <si>
    <t xml:space="preserve">Jaunutēnu bedrīšakmens. Autore I.Grīnfelde 
Jaunutēnu bedrīšakmens. Autore I.Grīnfelde 
Jaunutēnu bedrīšakmens. Autore I.Grīnfelde 
Jaunutēnu bedrīšakmens. Autore I.Grīnfelde 
Jaunutēnu bedrīšakmens. Autore I.Grīnfelde </t>
  </si>
  <si>
    <t xml:space="preserve">Elku saliņa</t>
  </si>
  <si>
    <t xml:space="preserve">Atrodas netālu no Valmieras centra, Kultūras un atpūtas parkā.</t>
  </si>
  <si>
    <t xml:space="preserve">57°32'22.0560"</t>
  </si>
  <si>
    <t xml:space="preserve">025°26'07.6920"</t>
  </si>
  <si>
    <r>
      <rPr>
        <sz val="10"/>
        <rFont val="Arial"/>
        <family val="2"/>
      </rPr>
      <t xml:space="preserve">Vietējas nozīmes arheoloģijas piemineklis (VKPAI 2504). Sena senču svētvieta. Nostāsti liecina, ka šeit bijusi svētozolu birzs vai arī ozols ar elktēliem — Pērkonu, Potrimpu un Pikolu. 1979. gadā veiktajos izrakumos tikušas atrastas 3 ugunskuru vietas ar ogļu un pelnu pildījumu. (LPSR Zinātņu akadēmijas Vēstures institūts, T. Berga. </t>
    </r>
    <r>
      <rPr>
        <i val="true"/>
        <sz val="10"/>
        <rFont val="Arial"/>
        <family val="2"/>
      </rPr>
      <t xml:space="preserve">Zinātniskās atskaites sesijas materiāli par arheologu un etnogrāfu 1979. gada pētījumu rezultātiem</t>
    </r>
    <r>
      <rPr>
        <sz val="10"/>
        <rFont val="Arial"/>
        <family val="2"/>
      </rPr>
      <t xml:space="preserve">. 1980.)  Citi objekti tuvumā: Valmieras pilsdrupas, Valmieras vecpilsēta, Valmieras muzejs, Lucas kalns, Valmieras atpūtas parks un Brāļu kapu memoriāls, Valmiera. Objekts atrodas ļoti tuvu Tour de LatEst velomaršrutam.</t>
    </r>
  </si>
  <si>
    <r>
      <rPr>
        <sz val="10"/>
        <rFont val="Arial"/>
        <family val="2"/>
      </rPr>
      <t xml:space="preserve">Netālu no šīs vietas tecējis svētavots, kam piemitušas dziednieciskas spējas. (J. Kalnačs. </t>
    </r>
    <r>
      <rPr>
        <i val="true"/>
        <sz val="10"/>
        <rFont val="Arial"/>
        <family val="2"/>
      </rPr>
      <t xml:space="preserve">Valmiera. Ceļvedis</t>
    </r>
    <r>
      <rPr>
        <sz val="10"/>
        <rFont val="Arial"/>
        <family val="2"/>
      </rPr>
      <t xml:space="preserve">. 005.) Viena no Valmieras pilsētas senvietām, atrodas blakus viduslaiku pils kompleksam, Lucas pilskalnam. Viduslaikos tā bijusi no visām pusēm apņemta ar ūdeni un apaugusi ar kupliem ozoliem, saliņas vidū zaļojis svētozols ar dievu tēliem, pie kura nesti upuri, no kā arī cēlies saliņas nosaukums — Elku saliņa. Valmieriešiem ir zināms nostāsts par kādreiz netālu no Elku saliņas Lucas gravā guldzošu avotiņu, kurš tika uzskatīts par dziedinošu, svētu un no kura (vai caur kuru) tecējusi Svētupīte. Apkārtnes ļaudis nākuši dziedēt acu kaites. „Elku kalniņā savā laikā atradusies senču treju lielāko dievu — Pērkona, Potrimpa un Pikola tēli. Kalniņš bijis kā dievu mājoklis. Tur tauta izsūdzējusi savas bēdas, lūgusi dievu žēlastību, tos (dievus), ceļos krizdami, pielūguši un (tiem) ziedojuši...” (W. D. Balodis, Valmiera. </t>
    </r>
    <r>
      <rPr>
        <i val="true"/>
        <sz val="10"/>
        <rFont val="Arial"/>
        <family val="2"/>
      </rPr>
      <t xml:space="preserve">Vēsturisks apcerējums, ar kartēm, skatiem un Valmieras privilēģijām</t>
    </r>
    <r>
      <rPr>
        <sz val="10"/>
        <rFont val="Arial"/>
        <family val="2"/>
      </rPr>
      <t xml:space="preserve">. 1911; K. Bukums. Vietvārdi, vēstule V. Dambei 1970. g. septembrī.)</t>
    </r>
  </si>
  <si>
    <t xml:space="preserve">Objekts relatīvi pievilcīgs, bez papildu informācijas drīzāk uztverams kā ainavas elements. Skatāms kā kompleksa sastāvdaļa. </t>
  </si>
  <si>
    <t xml:space="preserve">Objekts viegli atrodams — kā Valmieras un apkārtnes ceļvežos un tūrisma kartēs, tā dabā. Pie objekta norādes zīme „Elku saliņa”. Apskatāms bez maksas.</t>
  </si>
  <si>
    <t xml:space="preserve">Uz objektu no vairākām pusēm (Valmieras vecpilsēta, Daliņa stadions, estrāde, Kazu krāces) ved takas vai gājēju celiņi. Pašā objektā kādreiz bijuši arī soliņi, diemžēl pašlaik tikai to paliekas. Objektu uztur pašvaldība.</t>
  </si>
  <si>
    <t xml:space="preserve">1. Elku saliņa
2. Elku saliņa
3. Elku saliņa
4. Elku saliņa
5. Elku saliņa</t>
  </si>
  <si>
    <t xml:space="preserve">Valmiera</t>
  </si>
  <si>
    <t xml:space="preserve">Elku saliņa. Autore I.Grīnfelde 
Elku saliņa.  Autore I.Grīnfelde 
Elku saliņa.  Autore I.Grīnfelde 
Elku saliņa.  Autore I.Grīnfelde 
Elku saliņa.  Autore I.Grīnfelde </t>
  </si>
  <si>
    <t xml:space="preserve">Vosvu Dieva kalns ar Māras pēdas akmeni</t>
  </si>
  <si>
    <t xml:space="preserve">Starp Vosviem un Šķepastiem, 1,5 km uz D no Drusku pilskalna, Klotiņu ezera A krastā, 200 m ziemeļrietumos no Vosvu mājām</t>
  </si>
  <si>
    <t xml:space="preserve">E0674458</t>
  </si>
  <si>
    <t xml:space="preserve"> N06385465</t>
  </si>
  <si>
    <r>
      <rPr>
        <sz val="10"/>
        <rFont val="Arial"/>
        <family val="2"/>
      </rPr>
      <t xml:space="preserve">Valsts nozīmes arheoloģijas piemineklis (VKPAI 222). Unikāls objekts Latvijas mērogā, sena pagāniska kulta vieta, par ko liecina gan kalna, gan akmens nosaukumi. Objekts privātīpašumā, labi kopta un uzturēta apkārtne. Dievu kalns vērsts Z–D virzienā. Tas ir apmēram 100 m garš kukuļveidīgs paugurs, kas Veclaicenes krāšņo ainavu vidū paceļas 240,1 m augstumā. 300 m uz dienvidiem no Dieva kalna ir Koruļu ezers, R Klotiņu ezers, attiecībā pret kuru kalns ir apmēram sešdesmit metrus augsts. Ar kraujām nogāzēm āža mugurai līdzīgais kalns paceļas ap 50 m virs apkārtnes. Paugura virsotnē, bet ne pašā augstākajā vietā, atrodas četri sūnām apauguši akmeņi. Lielākais no tiem tek saukts par Māras pēdas akmeni. Vosvu Māras pēdas akmens (garums 2,7 m, platums 2,3 m, augstums 0,3–0,7 m) virsmā saskatāmas uguns darbības pēdas. Akmenī vērojami vairāki iedobumi. Divi no tiem ir 16–18 cm gari, 7–8 cm plati un atgādina pēdu nospiedumus. Ģeologs V. Grāvītis izteicis hipotēzi, ka Vosvu Māras pēdas akmens izmantots saules rieta vizēšanai vasaras saulstāvju dienas vakarā. Pēc raksturīgajiem pēdas veida iedobumiem akmens pieskaitāms pie pēdakmeņiem. (J. Urtāns. </t>
    </r>
    <r>
      <rPr>
        <i val="true"/>
        <sz val="10"/>
        <rFont val="Arial"/>
        <family val="2"/>
      </rPr>
      <t xml:space="preserve">Pēdakmeņi, robežakmeņi, muldakmeņi</t>
    </r>
    <r>
      <rPr>
        <sz val="10"/>
        <rFont val="Arial"/>
        <family val="2"/>
      </rPr>
      <t xml:space="preserve">) Kalna galā ir vēl deviņi citi prāvi akmeņi, kas saglabājušies no ledus laikmeta. Arheoloģiskie izrakumi, kas varētu tuvināt sapratni par senā kultakmeņa nozīmi un rituāliem, nav izdarīti. Objekts atrodas Veclaicenes aizsargājamo ainavu liegumā, ir Natura2000 tertorija.</t>
    </r>
  </si>
  <si>
    <t xml:space="preserve">Šo vietu vecie Šķepastu iedzīvotāji sauc par Marijas kalnu, jo tur Reugades Marija no Igaunijas baznīcas, lai uzkāptu zirgam mugurā, pakāpusies uz lielā akmens, un no tā laika divas pēdas palikušas akmenī. Citā variantā stāsta, ka Marija kāpusi uz ēzeļa un tad akmenī iespiedušās labi redzamās pēdas. Bet kur te pie Igaunijas robežas varēja ēzelis un Jaunava Marija gadīties? Latvijā pēdu veidošanās akmeņos saistīta pārsvarā ar Velnu (Urtāns, 1993). Šis ir zīmīgs reliģiju sinkrētisma piemērs, kad senās pagānisma reliģijas ticējumi un paražas ievijas kristīgajā reliģijā. Teikās sajaucas senlatviešu dievības Māras un kristiešu Marijas tēls. Ģeologs un seno tradīciju pētnieks Viktors Grāvītis 1985. gada Dabas un vēstures kalendārā raksta, kā viņš Māras pēdas akmenī uz Dieva kalna atradis seno cilvēku Saules lēktu un rietu vērotavu, tādu senču debesu observatoriju, jo novērošanas apstākļi tad, kad nebija koku, uz visām debesu pusēm bija ideāli.</t>
  </si>
  <si>
    <t xml:space="preserve">Unikāls objekts Latvijas mērogā, labi kopta un uzturēta apkārtne. Saimnieki rūpējas, izcērt krūmus un veido taku. Kalns regulāri pļauts. Skaista ainaviska vieta, teritorija ap akmeņiem sakopta un baudāma. </t>
  </si>
  <si>
    <t xml:space="preserve">Objekts viegli atrodams. No Vidzemes šosejas norāde, tālāk ceļu sazarojumā atkal norāde uz objektu. Jāiet cauri lauku sētai. Saimnieki atsaucīgi, norāda atrašanās vietu. </t>
  </si>
  <si>
    <t xml:space="preserve">Ir virziena norādes gan no Vidzemes šosejas, gan uz vietējas nozīmes zemes ceļa. Uz objektu jāiet pāri pļavai. Infrastruktūras nav.</t>
  </si>
  <si>
    <t xml:space="preserve">Rakstiskas informācijas nav. Saimnieki zina, ka tā ir sena dabas svētvieta, taču paši līdzi nenāk un neko daudz nestāsta. </t>
  </si>
  <si>
    <t xml:space="preserve">1. Vosvu Dieva kalns
2. Vosvu Dieva kalns
3. Vosvu Dieva kalns
4. Māras pēdas akmens
5. Māras pēdas akmens
6. Māras pēdas akmens</t>
  </si>
  <si>
    <t xml:space="preserve">Vosvu Dieva kalns. Autore B.Baika 
Vosvu Dieva kalns. Autore B.Baika 
Vosvu Dieva kalns. Autore B.Baika 
Māras pēdas akmens. Autore B.Baika 
Māras pēdas akmens. Autore B.Baika 
Māras pēdas akmens. Autore B.Baika </t>
  </si>
  <si>
    <t xml:space="preserve">Andrecēnu Velna gulta</t>
  </si>
  <si>
    <t xml:space="preserve">Naukšēnu </t>
  </si>
  <si>
    <t xml:space="preserve">Naukšēnu</t>
  </si>
  <si>
    <t xml:space="preserve">Tīrumā ap 600 m uz ZA no Andrecēnu mājām un ap 100 m no mežmalas</t>
  </si>
  <si>
    <t xml:space="preserve">57º51'443''N</t>
  </si>
  <si>
    <t xml:space="preserve">025º25'859''E</t>
  </si>
  <si>
    <t xml:space="preserve">Valsts nozīmes arheoloģijas piemineklis (VKPAI 2468). 4,3 m garš, 3,1 m plats un 1,1 m augsts; kaudzes izmēri: 5,00 m un 3,85 m, apkārtmērs 12,1 m, tilpums 6 m3. Akmens forma — neregulāra, saplacināts kukuļveida ar ieliektu augšu (plašs muldveida iedobums). Akmens nav pārvietots. 42 m uz Z no Velna gultas akmens, klajā laukā atrodas vēl viens vietējas nozīmes dižakmens (3,5 x 3,2 x 1,8 m liels, tilpums 8 m3), kuram pagaidām nav zināma saistība ar blakus esošo Velna gultu. Tomēr maz ticams, ka, tik tuvu esot kultūrvēsturiskajam Velna gultas akmenim, šis akmens sendienās būtu palicis bez jebkādas ievērības. (A. Grīnbergs, 2010)</t>
  </si>
  <si>
    <t xml:space="preserve">Zināma teika par Velnu un tā izdarībām ar savu māti uz šā akmens. „Velns salasījis akmeņus un steidzies uz Strenci aizbērt Gauju [krāces augšpus Krāču dzirnavām], un aicinājis māti līdz, bet tā nav gājus. Velns viņas piesledzis pie akmeņa un pats aizgājis, bet nodomu izjaucis senču pulkstens — gailis. Velns skrējis atpakaļ atradis māti turpat pieslēgtu uz akmeņa guļam un to izvarojis, un izvarojis tādēļ, ka viņa nav gājus viņam palīgā. Toreiz, ka velni tā rāvušies ar tiltu taisišanu un upju aizbēršanu, tur, kur tagad atrodas akmens, esot bijus' jūra. Par tādu neģēlību Dievs esot Velnu pieslēdzis pie jūras krasta klints. Akmenī esot iedobumi, akurāt tādi, ka cilvēks uz muguras guļot mīkstā vietā iespiestu, un esot arī robs, ko Velns, metoties mātei virsū, iespiedis ar kāju pirkstiem. Kaut man akmeņa redzētājs tomēr nav minējis, kā akmeni sauc tautas mutē, bet savā rakstiņa min par gultu, tad domaju, ka saukts par „Velna gultu”, ko dzirdes no turienes iedzivotajiem.” (LNVM AN, PVA, Naukšēnu pag. K. Bukuma ziņojums, 1926.)</t>
  </si>
  <si>
    <t xml:space="preserve">Objekts samērā labi uzturēts, uz to ved izpļauta taka. Akmens interesants.</t>
  </si>
  <si>
    <t xml:space="preserve">Klajā vietā. Samērā viegli pieejams, ir norāžu zīmes.</t>
  </si>
  <si>
    <t xml:space="preserve">No Valmieras–Rūjienas šosejas pagrieziens uz Naukšēniem. No zemes ceļa norāde uz akmens atrašanās vietu. Infrastruktūras nav.</t>
  </si>
  <si>
    <t xml:space="preserve">Ir apraksts un teika 4 valodās — latviešu, angļu, krievu un vācu. </t>
  </si>
  <si>
    <t xml:space="preserve">1. Andrecēnu Velna gulta
2. Andrecēnu Velna gulta
3. Andrecēnu Velna gulta
4. Andrecēnu Velna gulta</t>
  </si>
  <si>
    <t xml:space="preserve">Andrecēnu Velna gulta. Autore B.Baika 
Andrecēnu Velna gulta. Autore B.Baika 
Andrecēnu Velna gulta. Autore B.Baika 
Andrecēnu Velna gulta. Autore B.Baika </t>
  </si>
  <si>
    <t xml:space="preserve">Jēču bļodakmens</t>
  </si>
  <si>
    <t xml:space="preserve">Pļavā ap 200 m no Jēču dzirnavām un ap 100 m no Jēčiem. Netālu atrodas Jēču dzirnavas, to parks un dabas takas. </t>
  </si>
  <si>
    <t xml:space="preserve">57º50'663''N</t>
  </si>
  <si>
    <t xml:space="preserve">025º26'997''E</t>
  </si>
  <si>
    <t xml:space="preserve">0,55 m augsts, 1,22 m garš, 1,10 m plats, apkārtmērs — 3,30 m. Atklājis Dainis Ozols 1995. gadā. Tipisks bļodakmens, kādu visā Latvijā ir 20. Tā virsmā atrodas bļodveida dobums, kura platums 55–65 cm, garums 50 cm, dziļums 0,15 m. Bļodas dziļums līdz 2,5 cm, diametrs 0,30–0,38 m. Bļoda diezgan nerūpīgi veidota, nepabeigta. Akmens malās ir bļodakmeņiem raksturīgās sānu rievas, kas gan ļoti vāji iekaltas; daļā akmens sānu nav. Labi sataustāmas ir 24 rievas. Lielākais to dziļums līdz 1 cm, lielākā daļa ir 0,5 m dziļas, platums 3–4 cm, garums ap 20 cm. (A. Grīnbergs, 2010)</t>
  </si>
  <si>
    <t xml:space="preserve">Bļodakmens atrodas pļavā, kur ap to saimnieki iestādījuši kociņus, izvietojuši soliņus un uzstādījuši informatīvo plāksni. Pats objekts pievilcīgs, bet apkārtējā ainava nepievilcīga.</t>
  </si>
  <si>
    <t xml:space="preserve">Viegli pieejams bet no ceļa grūti pamanāms, jo pļava aizaugusi.</t>
  </si>
  <si>
    <t xml:space="preserve">Uz akmeni ir norādes no ceļa uz Naukšēniem. Pie Jēču mājām norādes nav, uz objektu jāiet pa aizaugušu pļavu. Blakus akmenim soliņi.</t>
  </si>
  <si>
    <t xml:space="preserve">Nav. Ir redzams neliels stends, uz kura kādreiz bijusi informācija, bet tas sabojāts.</t>
  </si>
  <si>
    <t xml:space="preserve">1. Jēču bļodakmens
2. Jēču bļodakmens
3. Jēču bļodakmens
4. Jēču bļodakmens
5. Jēču bļodakmens</t>
  </si>
  <si>
    <t xml:space="preserve">Jēču bļodakmens. Autore B.Baika  
Jēču bļodakmens. Autore B.Baika  
Jēču bļodakmens. Autore B.Baika  
Jēču bļodakmens. Autore B.Baika  
Jēču bļodakmens. Autore B.Baika  </t>
  </si>
  <si>
    <t xml:space="preserve">Kalnalammiku upurakmens un apmetnes vieta</t>
  </si>
  <si>
    <t xml:space="preserve">Rūjienas</t>
  </si>
  <si>
    <t xml:space="preserve">Lodes</t>
  </si>
  <si>
    <t xml:space="preserve">Nepilnu kilometru uz Z no Lodes centra. Kalnalammiku mājas atrodas Rūjas upes labajā krastā. Akmens ir Rūjas palienes malā, ap 100 m uz D no mājām.</t>
  </si>
  <si>
    <t xml:space="preserve">58º00'927''N</t>
  </si>
  <si>
    <t xml:space="preserve">025º22'616''E</t>
  </si>
  <si>
    <t xml:space="preserve">Valsts nozīmes arheoloģijas piemineklis (VKPAI 2456). 3,95 m garš, 2,90 m plats, 1,10 m augsts; apkārtmērs 10,90 m, tilpums 5 m3. Garenass orientācija 160 grādi, kas ir gandrīz Z–D virzienā un atbilst ledāja kustības virzienam, līdz ar to akmens neapšaubāmi atrodas savā sākotnējā vietā. 1978. gadā to atklāja Valmieras novadpētniecības muzeja ekspedīcija. Ap akmeni konstatēts kultūrslānis (mūsu ēras 2. g.t. 1.–2. gs.). Akmens virsmā orientējoši bronzas laikmetā ieveidotas 40 sfēriskas bedrītes. Gandrīz visas (izņemot divas) bedrītes izveidotas pret A vērstajā akmens virsmā. (A. Grīnbergs, 2010) Ap akmeni vērojama tumša zeme, kurā var atrast sīkas trauku lauskas, galvenokārt no ripas traukiem. Acīmredzot šeit, upes krastā, atradusies vēlā dzelzs laikmeta apmetne. Kā stāsta Austra Puikāne (dzīvo Irbītēs, bij. Arakstes krogā, 77 g. v.), kas dzimusi un augusi Kalnalammikās, pie paša akmens lejā bijusi aka. Ap 1936.–1937. gadu te, kaut ko rokot, uzgājuši zemē koka grodus. (I. Cimermane, 1979)</t>
  </si>
  <si>
    <t xml:space="preserve">Kā stāstīja Ernests Gredzens, trīsdesmitajos gados akmeni apskatījuši kādi muzeja darbinieki no Rīgas. Pēc viņu apmeklējuma māju saimnieks ap akmeni racis un atradis akas grodus. Gribējuši akmeni tur novelt, bet nav varējuši. Vēlāk meliorācijas darbos atkal mēģinājuši akmeni izkustināt, bet atkal nav varējuši. Akmens saukts arī par Lambitas, agrāk Metsekulas upurakmeni. Stāsta, ka zem akmens bijis avotiņš, kurš vēlāk izzudis. Kādreiz avotiņi esot bijuši gar visu Rūjas krastu, bet pēc meliorācijas tie izzuduši. (No A. Leiša 1978. gada ekspedīcijas piezīmēm)</t>
  </si>
  <si>
    <t xml:space="preserve">Pats akmens ļoti izteiksmīgs, taču dabā nevizualizējas — pļava aizaugusi, pie akmens liels krūms, aiz kura pašu akmeni grūti pamanīt.</t>
  </si>
  <si>
    <t xml:space="preserve">Samērā viegli pieejams, bet bez vietējo iedzīvotāju palīdzības grūti atrodams. </t>
  </si>
  <si>
    <t xml:space="preserve">Nav nekādas norādes, uz objektu jāiet pa aizaugušu pļavu. Nekādas infratsruktūras.</t>
  </si>
  <si>
    <t xml:space="preserve">Nav. Kāds vecs vietējā gatera strādnieks mācēja norādīt uz atrašanās vietu. </t>
  </si>
  <si>
    <t xml:space="preserve">1. Kalnalammiku upurakmens un apmetnes vieta
2. Kalnalammiku upurakmens
3. Kalnalammiku upurakmens
4. Kalnalammiku upurakmens
5. Kalnalammiku upurakmens</t>
  </si>
  <si>
    <t xml:space="preserve">Kalnalammiku upurakmens un apmetnes vieta. Autore B.Baika 
Kalnalammiku upurakmens. Autore B.Baika 
Kalnalammiku upurakmens. Autore B.Baika 
Kalnalammiku upurakmens. Autore B.Baika 
Kalnalammiku upurakmens. Autore B.Baika </t>
  </si>
  <si>
    <t xml:space="preserve">Rūjienas Svētavots</t>
  </si>
  <si>
    <t xml:space="preserve">Jāiet garām muzejam un pa labi, garām bijušajai Mācītājmuižai.</t>
  </si>
  <si>
    <t xml:space="preserve">E0579564</t>
  </si>
  <si>
    <t xml:space="preserve">N06417352</t>
  </si>
  <si>
    <t xml:space="preserve">Vietējas nozīmes dabas teritorija (lēmums Nr. 210, 20.10.1981.). Atrodas Rūjienā, Rūjas upes labajā krastā, aiz bijušā mācītājmuižas parka. Mūsdienās avotā iebūvēti betona grodi, un to izmanto kā aku. Blakus avotam krustakmens un akmens ar uzrakstu kas ir daudz interesantāki par avotu. Vietējie iedzīvotāji krustakmeni dēvē par Vācu krustu. Šķiet, ka krustakmens neatrodas sākotnējā vietā. Pats akmens veidots kā stilizēts krusts. Akmens centrālajā daļā iesists riņķis. ~50 m no krustakmens pašā Rūjas krastā tika norādīts ieslīpi zemē nogāzts, krūmos un nātrēs ieaudzis apskaldīts granīta bluķis. Akmens pusē, kas vērsta uz leju, bija redzami kādi iekalumi. Vienā pusē ar dzelzs instrumentu iekalti grūti salasāmi burti un cipari: UPSI [GEG 1875 II].</t>
  </si>
  <si>
    <t xml:space="preserve">Saimniece atcerējās nostāstu, ka kāds zviedrs uzbrucis vai nu pilij, vai baznīcai un ticis smagi ievainots. Pēc tam viņš atnācis pie Svētavota un ar tā ūdeni izārstējies. Tam par godu uzstādīts krustakmens. Tiešām var gadīties, ka blakus senajai kulta vietai vēlāk kā kristietības simbols uzstādīts krustakmens. (J. Urtāns, 1985)</t>
  </si>
  <si>
    <t xml:space="preserve">Vieta necila, ainaviski nepievilcīga. Objekts samērā zemā reljefā, pavasaros applūst.</t>
  </si>
  <si>
    <t xml:space="preserve">Viegli pieejams</t>
  </si>
  <si>
    <t xml:space="preserve">Norādes nav, taču, ja ir informācija par atrašanās vietu, objektu nav grūti atrast. Infratsruktūras nav. </t>
  </si>
  <si>
    <t xml:space="preserve">Nav. Saimnieki labprāt stāsta par avotu.</t>
  </si>
  <si>
    <t xml:space="preserve">1. Rūjienas Svētavots
2. Rūjienas Svētavots
3. Rūjienas Svētavota akmeņi
4. Rūjienas Svētavota krustakmens
5. Rūjienas Svētavota uzrakstu akmens</t>
  </si>
  <si>
    <t xml:space="preserve">Rūjiena</t>
  </si>
  <si>
    <t xml:space="preserve">Rūjienas Svētavots. Autore B.Baika 
Rūjienas Svētavots. Autore B.Baika 
Rūjienas Svētavota akmeņi. Autore B.Baika 
Rūjienas Svētavota krustakmens. Autore B.Baika 
Rūjienas Svētavota uzrakstu akmens. Autore B.Baika </t>
  </si>
  <si>
    <t xml:space="preserve">Lazdiņu uzkalniņš</t>
  </si>
  <si>
    <t xml:space="preserve">Cēsu </t>
  </si>
  <si>
    <t xml:space="preserve">Vaives</t>
  </si>
  <si>
    <t xml:space="preserve">Lielā Lazdiņa ezera ZA krastā, ap 200 uz Z–ZR no šosejas</t>
  </si>
  <si>
    <t xml:space="preserve">57°14'36.0960"N</t>
  </si>
  <si>
    <t xml:space="preserve">025°18'48.5280"E</t>
  </si>
  <si>
    <r>
      <rPr>
        <sz val="10"/>
        <rFont val="Arial"/>
        <family val="2"/>
      </rPr>
      <t xml:space="preserve">1972. gadā arheologs Jānis Apals izdarīja arheoloģiskos izrakumus Vaives Lazdiņu uzkalniņā, Lielā Lazdiņu ezera austrumu krastā, kuru gaitā atklājās savdabīgas akmeņu konstrukcijas un zemē ieraktas, ar pelniem un oglītēm jauktu smilti aizpildītas bedres, uz neliela akmens novietotas dzelzs senlietas — uzmavas cirvis, kalts, divi šķēpu gali, izkapts un īlena fragmenti, mazliet tālāk — dzelzs nazis ar liektu muguru. Uzkalniņa ziemeļrietumu daļā akmeņu riņķim no iekšpuses piekļāvās neliela, no apaļiem akmeņiem sakrauta taisnstūrveida platforma. Uz tās atrada trīs nelielus cilvēka galvaskausa fragmentus — no sejas daļas, paura un pamatnes. Uzkalniņa vidū pie centrālās bedres atrastās senlietas datējamas ar m.ē. 1. g.t. otro ceturksni — agro dzelzs laikmetu. Lazdiņu kalnā neatrada ne skeletkapus, ne ugunskapus to tradicionālajā veidā, tādējādi var uzskatīt, ka šajos izrakumos J. Apals atklājis iespējamu senu kulta vietu. (J. Apals. </t>
    </r>
    <r>
      <rPr>
        <i val="true"/>
        <sz val="10"/>
        <rFont val="Arial"/>
        <family val="2"/>
      </rPr>
      <t xml:space="preserve">Arheoloģiskie pieminekļi GNP</t>
    </r>
    <r>
      <rPr>
        <sz val="10"/>
        <rFont val="Arial"/>
        <family val="2"/>
      </rPr>
      <t xml:space="preserve">.  1986.) Objekts atrodas Gaujas Nacionālā Parka un Natura2000 teritorijā. </t>
    </r>
  </si>
  <si>
    <t xml:space="preserve">Rakstu avotu par vietu nav, bet profesors Jānis Klētnieks, pamatojoties uz arheoloģiskajiem izrakumiem, secina, ka šis ir kenotafs — svešumā miruša vadoņa piemiņai veidots tukšais kaps. Kā dzied latviešu tautasdziesmā: „Lai neguļ mani kauli, lai guļ mans zobentiņš." Apals to datē ar agro dzelzs laikmetu — līdz 4. gs. Šī ir unikāla vieta. Nav citu tik agra laikmeta vietu Vidzemē. </t>
  </si>
  <si>
    <t xml:space="preserve">Vieta interesanta saturiski, taču nesakopta (brikšņi, krituši koki).</t>
  </si>
  <si>
    <t xml:space="preserve">Vieta brikšņaina, krūmiem aizaugusi. Norāžu nav. Nezinātājam grūti atrodams.</t>
  </si>
  <si>
    <t xml:space="preserve">1. Lazdiņu uzkalniņš. J. Klētnieks
2. Lazdiņu uzkalniņš. J. Klētnieks
3. Lazdiņu uzkalniņš
4. Lazdiņu uzkalniņš
5. Lazdiņu uzkalniņš</t>
  </si>
  <si>
    <t xml:space="preserve">Lazdiņu uzkalniņš. Autors J.Klētnieks  
Lazdiņu uzkalniņš. Autors J.Klētnieks 
Lazdiņu uzkalniņš. Autors J.Klētnieks 
Lazdiņu uzkalniņš. Autors J.Klētnieks 
Lazdiņu uzkalniņš. Autors J.Klētnieks </t>
  </si>
  <si>
    <t xml:space="preserve">Īļaku Svētavots</t>
  </si>
  <si>
    <t xml:space="preserve">Drabešu</t>
  </si>
  <si>
    <t xml:space="preserve">Amatas labajā krastā, netālu no Jaunīļaku mājām</t>
  </si>
  <si>
    <t xml:space="preserve">E0574399</t>
  </si>
  <si>
    <t xml:space="preserve">N06343398</t>
  </si>
  <si>
    <t xml:space="preserve">Te no pastāvas nogāzes iztek 3 avoti. Spēcīgākais, kas atrodas vistuvāk Rīgas šosejai, vidēji dod ap 10 litru ūdens minūtē. Pārējie divi nav tik ražīgi, to jaudu var vērtēt vidēji ap 2 litriem minūtē. Varbūt pie liela ūdens spiediena no iežu spraugām iztek vēl kāds mazāks avotiņš. Diemžēl spēcīgākais avots ieslēgts caurulē, kas stipri mazina ūdens dziednieciskās spējas. Ap 30 m rietumos no spēcīgākā avota ir svētakmens, kura izmēri ir 1,0 x 0,6 x 0,3 m. Šķiet, ka akmens senatnē mērķtiecīgi apstrādāts, veidojot tam līdzenu virsmu. Akmenī sekla iedobe apmēram 10 x 5 cm, kas nepieciešama zintnieciskām darbībām. Šis akmens liek domāt, ka pastāvējušas arī tādas darbības, kuras pie paša avota netika darītas (Vīks, ER). Atrodas Gaujas Nacionālā Parka un Natura2000 teritorijā.</t>
  </si>
  <si>
    <t xml:space="preserve">Vairāki avoti, katrs atšķirīgs. Avotiņa krasti erodēti, blakus dzeloņstieple, lai atturētu ūdens ņēmējus no piekļuves neparedzētā vietā.</t>
  </si>
  <si>
    <t xml:space="preserve">Internetā ir vairāki mulsinoši apraksti par pieejamību, kas saistīti ar Īļaku mājām. Galvenais orientieris ir upes krasts. Samērā laba taka ved līdz avotam tieši no A2 ceļa.</t>
  </si>
  <si>
    <t xml:space="preserve">Daļēji labiekārtots ūdens ņemšanai.</t>
  </si>
  <si>
    <t xml:space="preserve">Tiek praktiski izmantots kā ūdens ņemšanas vieta. </t>
  </si>
  <si>
    <t xml:space="preserve">1. Īļaku Svētavots
2. Īļaku Svētavots
3. Īļaku Svētavots
4. Īļaku Svētavots
</t>
  </si>
  <si>
    <t xml:space="preserve">Īļaku Svētavots. Autors A.Klepers  
Īļaku Svētavots. Autors A.Klepers  
Īļaku Svētavots. Autors A.Klepers  
Īļaku Svētavots. Autors A.Klepers  </t>
  </si>
  <si>
    <t xml:space="preserve">Kāpurkalns — Māras svētnīca un Māras akmens</t>
  </si>
  <si>
    <t xml:space="preserve">Zosēnu</t>
  </si>
  <si>
    <t xml:space="preserve">Mājas „Kāpurkalns” un „Skrāģu krogs”</t>
  </si>
  <si>
    <t xml:space="preserve">E0616837</t>
  </si>
  <si>
    <t xml:space="preserve">N06334910</t>
  </si>
  <si>
    <t xml:space="preserve">Teicēja Lauma Prūse, kas to dzirdējusi no savas mātes, stāstīja par Kāpurkalna kapsētu, kas atrodas Gaujas krastā ap 1 km uz ZR no Spulgām (Zosēnu pagasta padome, 2012, ER). „Tie [akmeņi] ir divi, viens no tiem ar dobumīnu (dobulīti) ir vietējas nozīmes Latvijas Valsts aizsargājams vēstures piemineklis ar aizsardzības nr. 4.00258.000. Tas stāvējis Kroga braslā, ezera ZA krastā. Otrs atradies Vērša braslā, ezera D krastā. Šie akmeņi kalpojuši ziedojuma nolikšanai." Iedzīvotāji atceras, ka 1930. gadu sākumā slimnieki nākuši uz Kroga braslu pie akmens mazgāties un ņēmuši ūdeni pudelēs priekš nespēcīgiem. Sakarā ar to, ka ūdens līmenis Kāpurkalna ezerā pacelts, ierīkojot te zivju dīķus, akmeņus nevar redzēt. (Zosēnu pagasta padome, 2012, ER)</t>
  </si>
  <si>
    <t xml:space="preserve">Viena versija vēsta, ka nosaukums cēlies no kāpuriem, kuri vienā gadā uzkrituši pakalnā augošiem ozoliem un nograuzuši visas lapas (Cēsu muzeja materiāli). Citā versijā teikts, ka, tā kā ezera krastā atradās kapsēta, gan senajos laikos, gan viduslaikos, tad radies vietējais teiciens, par to, ka cilvēks pēc nāves dodas uz kāpuru valstību. No tā arī ezers un tā apkārtne ieguvusi Kāpurkalna nosaukumu. Tā mūsu senči sauca Mīļās Māras svētvietas, kas pirmskristīgajā laikmetā bija spēcīgas enerģētiskas vietas brīvā dabā. Šādas baznīcas apmeklēja krustvecāki, lai sameklētu savam krustbērniņam vispiemērotāko vārdu. Māras baznīcā līdzināja jaunlaulātos. (Zosēnu pagasta padome, 2012, ER) </t>
  </si>
  <si>
    <t xml:space="preserve">Izcili ainaviska vieta. Blakus Skrāģu krogā — Baņutas muzejs un labiekārtota infrastruktūra.</t>
  </si>
  <si>
    <t xml:space="preserve">Ceļa malā. Kulta akmeņi gan ir zem ezera ūdens līmeņa. Dažāda pieejamība uz vietas.</t>
  </si>
  <si>
    <t xml:space="preserve">Blakus muzejs, pasākumu rīkošanas vieta — attiecīgi pieejamā infrastruktūra.</t>
  </si>
  <si>
    <t xml:space="preserve">Informācija tikai saistībā ar Skrāģu krogu un Baņutas muzeju.</t>
  </si>
  <si>
    <t xml:space="preserve">Skrāģu krogā notiek Jāņu svinības, Baņutas opersvētki, iekārtots Baņutas muzejs. Tas gan nav tiešā veidā saistīts ar senajiem rituāliem, taču ap 1000 cilvēku uz šo vietu ierodas.</t>
  </si>
  <si>
    <t xml:space="preserve">1. Kāpurkalns — Māras svētnīca
2. Kāpurkalns — Māras svētnīca un Māras akmens
3. Kāpurkalns — Māras akmens
4. Kāpurkalns — Māras svētnīca un Māras akmens
5. Kāpurkalns — Māras svētnīca
6. Kāpurkalns — Māras svētnīca un Māras akmens</t>
  </si>
  <si>
    <t xml:space="preserve">Kāpurkalns — Māras svētnīca. Autors A.Klepers  
Kāpurkalns — Māras svētnīca un Māras akmens. Autors A.Klepers  
Kāpurkalns — Māras akmens. Autors A.Klepers  
Kāpurkalns — Māras svētnīca un Māras akmens. Autors A.Klepers  
Kāpurkalns — Māras svētnīca. Autors A.Klepers  
Kāpurkalns — Māras svētnīca un Māras akmens. Autors A.Klepers  </t>
  </si>
  <si>
    <t xml:space="preserve">Zilaiskalns ar Upurakmeni</t>
  </si>
  <si>
    <t xml:space="preserve">Kocēnu</t>
  </si>
  <si>
    <t xml:space="preserve">Zilākalna ciems, no ceļa Valmiera–Zilaiskalns norāde pa kreisi uz Zilokalnu</t>
  </si>
  <si>
    <t xml:space="preserve">E0572767</t>
  </si>
  <si>
    <t xml:space="preserve">N06379661</t>
  </si>
  <si>
    <r>
      <rPr>
        <sz val="10"/>
        <rFont val="Arial"/>
        <family val="2"/>
      </rPr>
      <t xml:space="preserve">Valsts nozīmes arheoloģijas piemineklis (VKPAI 2455). Zilākalna absolūtais augstums ir 126,7 m vjl., un tas paceļas 66,6 m virs apkārtējā pārpurvotā un lēzeni viļņotā līdzenuma. Zilaiskalns sastāv no ledāja sabīdītās smilts, zem kuras atrodas oļu piejaukums. Nogāžu lejasdaļā ir akmeņainas mālsmilts un grantsmilts zvīņveida uzbīdījumi. Zilaiskalns ir viena no nozīmīgākajām kulta vietām. Tā nosaukums saistīts ar blāvi zilo miglu, kas ietver kalna virsotni (SIA </t>
    </r>
    <r>
      <rPr>
        <i val="true"/>
        <sz val="10"/>
        <rFont val="Arial"/>
        <family val="2"/>
      </rPr>
      <t xml:space="preserve">Vietas</t>
    </r>
    <r>
      <rPr>
        <sz val="10"/>
        <rFont val="Arial"/>
        <family val="2"/>
      </rPr>
      <t xml:space="preserve">, 2005–2012f, ER). Zilākalna kulta vietu komplekss ir sastāvējis no svētajiem kokiem, kalniem, birzs, avota, kultakmeņiem. Atsevišķie pauguri ap centrālo virsotni tiek saukti par Dievu kalniem. Katram no tiem ir bijis savs nosaukums, piem., Upurkalniņš, Avotiņkalns, Oļu kalns, Jāņa kalns. Zilaiskalns ir dabas liegums, kas atrodas Valmieras rajona Kocēnu pagastā ar kopējo teritoriju 118 ha (Sokrata Tautskola, 2011–2012, ER). Atrodas Dabas lieguma „Zilaiskalns” un Natura2000  teritorijā. A/S Latvijas Valsts Meži pārvaldījumā. </t>
    </r>
  </si>
  <si>
    <r>
      <rPr>
        <sz val="10"/>
        <rFont val="Arial"/>
        <family val="2"/>
      </rPr>
      <t xml:space="preserve">Tautas teikās, nostāstos Zilākalnā esot bijusi svētā birzs, kur Jāņos sapulcējās visa tauta. Te svinēti arī citi tautas svētki un it īpaši Labrenči, kad no malu malām ļaudis gājuši uz kalnu pateikties svētajai ugunij. Dzejnieka Andreja Pumpura eposā „Lāčplēsis” Zilaiskalns attēlots kā visas tautas sanāksmju vieta. Līgo vakarā te kopā sanākuši Lāčplēsis, Laimdota, Spīdala, Lielvārdis un citi varoņi. Zilaiskalns tiek minēts arī kā raganu pulcēšanās vieta. Tā popularitāte saglabājusies arī pēc kristietības ieviešanas. 14. gs. kalnā, pieminot Lietuvas dižkunigaiša Ģedimina izglābšanos pēc nomaldīšanās, te ticis uzstādīts stabs. Ģedimins esot teicis, ka šeit esot visu baltu tautu robeža, un uzlicis kalnā akmeni. Šī Mujānu pagastā saglabājusies leģenda sasaucas ar Lietuvas Sēlijā stāstīto par valdnieka Ģedimina gājienu gar Salotes un Salacas upju krastiem. Joprojām kalnā atrodas viens no akmeņiem — upurakmens ar mākslīgi veidotiem iedobumiem (Valtenberga, 2010, ER). Tiek uzskatīts, ka nosaukums „Zilaiskalns” ne tik daudz saistīts ar īpašības vārdu „zils”, bet gan ar lietvārda sakni „sil” vai „zil”, kas būtiski saistīta ar vārdu „zīlēt” vai krievu valodas vārdu „sila” (spēks) (SIA </t>
    </r>
    <r>
      <rPr>
        <i val="true"/>
        <sz val="10"/>
        <rFont val="Arial"/>
        <family val="2"/>
      </rPr>
      <t xml:space="preserve">Vietas</t>
    </r>
    <r>
      <rPr>
        <sz val="10"/>
        <rFont val="Arial"/>
        <family val="2"/>
      </rPr>
      <t xml:space="preserve">, 2005–2012f, ER). Tur, kalna augstākajā vietā, senāk burbuļojis svētais veselības avotiņš. Tad, kad avotiņš izžuvis, Mujāniešu zeltenes stādījušas un kopušas puķes. Līgo svētkos, Jāņos (..) tur sapulcējās tauta gan braukšus, gan kājām (..) Dzīroja, dzēra līdzi ņemto miestiņu, ēda sieru un karašu, dejoja, gāja rotaļās, dziedāja. „Zviedri gribējuši (Zilajā) kalnā nostiprināties, sākuši tur rakt (vaļņus) un cirst kokus, kas tautu ļoti uztraucis. Tad Pērkoņa tēvs ar lietus gariem nācis tautai palīgā, un zviedriem šis postošais darbs bijis jāpārtrauc. Nu tauta dziedājusi pateicības dziesmas dieviem, kas zviedrus aizdzinuši.” (K. Bukums, 1974) „Vecmāmiņa stāstīja par Zilokalnu kā par teiksmainu vietu. Tur ik Jāņu vakaru gājuši ļaudis uz svētkiem no visiem novadiem, pat no tālienes. Kas vien varējuši, tie gājuši, tik vecīši un mazi bērni palikuši mājās. Dažreiz palikušas tukšas mājas, visi aizgājuši uz Zilokalnu. Durvis neviens nav slēdzis. Galdā uzlikta maize, siers, piens — lai tie, kas nāktu no tālienes, varētu ienākt, atpūsties un spirdzināties. Zilākalna virsotnē bijis avotiņš, kuru turējuši svētu. Reiz kāda māte avotiņā mazgājusi bērna drēbītes, avots apskaities un pazudis.” (</t>
    </r>
    <r>
      <rPr>
        <i val="true"/>
        <sz val="10"/>
        <rFont val="Arial"/>
        <family val="2"/>
      </rPr>
      <t xml:space="preserve">Latviešu tautas teikas.</t>
    </r>
    <r>
      <rPr>
        <sz val="10"/>
        <rFont val="Arial"/>
        <family val="2"/>
      </rPr>
      <t xml:space="preserve"> 1991)</t>
    </r>
  </si>
  <si>
    <t xml:space="preserve">Izcila pievilcība ar ainaviskumu un piekļuvi. Skatu stiga gan pārāk šaura un tikai vienā virzienā no kalna gala, taču torņa skats ir netraucēts uz visām pusēm.</t>
  </si>
  <si>
    <t xml:space="preserve">Norādes, stāvlaukums un nepārprotams ceļš uz kalna virsotni</t>
  </si>
  <si>
    <t xml:space="preserve">Stāvlaukums</t>
  </si>
  <si>
    <t xml:space="preserve">Vairāki informācijas stendi, saturs noteikti pārskatāms un labojams.</t>
  </si>
  <si>
    <t xml:space="preserve">Daudz stendu, plāns par LVM skatu torni.</t>
  </si>
  <si>
    <t xml:space="preserve">1. Zilaiskalns ar Upurakmeni
2. Zilaiskalns
3. Zilaiskalns
4. Zilaiskalns
5. Zilaiskalns
6. Zilaiskalns</t>
  </si>
  <si>
    <t xml:space="preserve">Zilaiskalns ar Upurakmeni. Autors A.Klepers 
Zilaiskalns. Autors A.Klepers 
Zilaiskalns. Autors A.Klepers 
Zilaiskalns. Autors A.Klepers 
Zilaiskalns. Autors A.Klepers 
Zilaiskalns. Autors A.Klepers </t>
  </si>
  <si>
    <t xml:space="preserve">Mīlakšu kulta vieta — paegļa un akmens vieta</t>
  </si>
  <si>
    <t xml:space="preserve">Raunas</t>
  </si>
  <si>
    <t xml:space="preserve">Drustu</t>
  </si>
  <si>
    <t xml:space="preserve">Milakšu māju grupas krustcelēs, kalna galā</t>
  </si>
  <si>
    <t xml:space="preserve">E0617203</t>
  </si>
  <si>
    <t xml:space="preserve">N06347545</t>
  </si>
  <si>
    <t xml:space="preserve">Mīlakšu krustakmens ir stēlas formas akmens — sarkanīgs granīts ar 9 iekaltiem krustiem. Atrodas Vecmīlakšu māju pagalmā. Akmens virszemes daļas augstums ir 1,4 m, platums 0,57 m, biezums līdz 0,35 m. Akmens pārvietots, neatrodas sākotnējā vietā (VKPAI PDC materiāli) (Raunas novads, 2012, ER). Mīlakšu apkārtnē ir vairākas vietas, kas saistītas ar senām tradīcijām. 1838. gadā Drustu īpašnieks H. Hagemeisters raksta, ka vecos laikos Mīlakšās bijis tāds akmens, kur upurēts. 19. gs. beigās literāts J. Upītis raksta, ka pats jaunībā pie Kalna Mīlskšām redzējis lielu, zilu akmeni, kam austrumu pusē pieaudzis paeglis. Pie akmens upurēts. Pie Mīlakšām atrodas vēl akmenskrāvuma senkapi, kuri ir Valsts nozīmes arheoloģijas piemineklis (VKPAI 417) bet pats akmens nav kultūras pieminekļu sarakstā. Kaimiņu Vīļumu mājās, kā rakstīts 1739. gada dokumentos, iznīcināti 13 akmens elktēli. (Urtāns, 1990)</t>
  </si>
  <si>
    <t xml:space="preserve">Ir nostāsts, ka „senāk Dieviem ziedojuši labāko kumosu un katrreiz, iekāms vēl paši no tā ēdiena nebija baudījuši. Katrs saimnieks ziedojis savā zināmā vietā. Gatartiešu Kalna Mīlakšu mājas tuvumā pats jaunībā redzēju lielu, zilu akmeni, rīta pusē tam bija pieaudzis liels paeglis. Šis akmens bijis ievērojama ziedojamā vieta: tur bieži vien nesuši traukā dieviem ēst. Bet vienreiz viens cilvēks, nevar zināt, vai nu aiz bada, jeb lielgalvības ziedojumu izēdis. No tā laika tad vairs pie šā akmens un paegļa dievus nemielojuši, izredzējuši namā, pavardā ziedojamu vietu.” (J. Upītis)</t>
  </si>
  <si>
    <t xml:space="preserve">Akmens pie ceriņiem aiz nodegušas ēkas (ēkas krāsmatas tika vāktas apmeklējuma brīdī).</t>
  </si>
  <si>
    <t xml:space="preserve">Mīlakšu centrā akmens pamanāms no ceļa malas</t>
  </si>
  <si>
    <t xml:space="preserve">Nav. </t>
  </si>
  <si>
    <t xml:space="preserve">Akmens pārvietots uz šejieni no Medņu māju puses kolhoza laikos</t>
  </si>
  <si>
    <t xml:space="preserve">1. Mīlakšu kulta vieta
2. Mīlakšu kulta vieta
3. Mīlakšu kulta vieta
4. Mīlakšu kulta vieta
5. Mīlakšu kulta vieta</t>
  </si>
  <si>
    <t xml:space="preserve">Mīlakšu kulta vieta. Autore I.Kucina 
Mīlakšu kulta vieta. Autore I.Kucina 
Mīlakšu kulta vieta. Autore I.Kucina 
Mīlakšu kulta vieta. Autore I.Kucina 
Mīlakšu kulta vieta. Autore I.Kucina </t>
  </si>
  <si>
    <t xml:space="preserve">Emīļu dobumakmens — upurakmens</t>
  </si>
  <si>
    <t xml:space="preserve">Brantu</t>
  </si>
  <si>
    <t xml:space="preserve">Emīļu mājas pagalmā</t>
  </si>
  <si>
    <t xml:space="preserve">E0605628</t>
  </si>
  <si>
    <t xml:space="preserve">N06360865</t>
  </si>
  <si>
    <t xml:space="preserve">Akmens nosaukums cēlies no blakus esošajām mājām. Gleznainā vietā, apkārt „Emīlim” izkārtojušies arī citi, mazāki akmeņi. Tā garums — 3,2 m, platums 2,9 m, plakanās virsmas augstums virs zemes 0,8 m, kopējais virszemes tilpums 5 m3. Akmens aptuvenais svars ir 30 tonnas. </t>
  </si>
  <si>
    <t xml:space="preserve">Emīļu māju kaimiņi zina teikt, ka tas ir senču upurakmens, jo tā iedobē nepazūd ūdens, un, ja tam pieskaras, esot iespējams atbrīvoties no stresa. (Smiltenes novada dome, 2011a-b, ER).</t>
  </si>
  <si>
    <t xml:space="preserve">Iespaidīgs akmens, laba pieeja ar skaistu koptu pļaviņu un izpļauta taciņu. Nekas netraucē gūt vizuālo iespaidu.</t>
  </si>
  <si>
    <t xml:space="preserve">Pie mājām norādes nav. Ceļam, kas ved uz pašu māju, priekšā ir dzelzs vārti ar uzrakstu par aizliegumu ieiet. Vasaras māja, saimnieki ikdienā te nedzīvo. Ierobežota pieejamība.</t>
  </si>
  <si>
    <t xml:space="preserve">Speciālas infrastruktūras nav. Taču mājas pagalms ir sakopts, un infrastruktūra saistīta ar mājas saimnieku viesmīlību.</t>
  </si>
  <si>
    <t xml:space="preserve">Iekopts, jāzina privāto saimnieku stratēģija.</t>
  </si>
  <si>
    <t xml:space="preserve">1. Emīļu dobumakmens
2. Emīļu dobumakmens
3. Emīļu dobumakmens
4. Emīļu dobumakmens
5. Emīļu dobumakmens
6. Emīļu dobumakmens</t>
  </si>
  <si>
    <t xml:space="preserve">Emīļu dobumakmens. Autors A.Klepers 
Emīļu dobumakmens. Autors A.Klepers 
Emīļu dobumakmens. Autors A.Klepers 
Emīļu dobumakmens. Autors A.Klepers 
Emīļu dobumakmens. Autors A.Klepers 
Emīļu dobumakmens. Autors A.Klepers </t>
  </si>
  <si>
    <t xml:space="preserve">Ķīzēnu svētavots un svētbirzs</t>
  </si>
  <si>
    <t xml:space="preserve">Vecpiebalgas</t>
  </si>
  <si>
    <t xml:space="preserve">Ķīzēnu māju pudura tuvākajā apkārtnē</t>
  </si>
  <si>
    <t xml:space="preserve">E0601630</t>
  </si>
  <si>
    <t xml:space="preserve">N06324484</t>
  </si>
  <si>
    <t xml:space="preserve">Vietējas nozīmes arheoloģijas piemineklis (VKPAI 479). 210 m augstā Tētīškalna apkārtnes īpatnējie mājvārdi — Tētītes, Ņēņi, Ķīzēni, Vīģebi — saglabājušies no tālas senatnes, kad šī bijusi ievērojama svētvieta. Senvietas kompleksā ietilpst avots, svētbirzs vieta un atradumu vieta. Pastāv uzskats, ka „Tētītes” ir bijusi senā priesteru mājvieta. Pie Ķīzēnu mājām atrodas senās svētvietas centrs — Māras baznīca — terasveidīga svētvieta Dieva godināšanai. Tās centrā audzis sakrāls ozols. Ap svētvietu tek svētavots. Savukārt apkārt ozola vietai vēl tagad var redzēt apļveida akmens krāvumu. Visi dabas pirmelementi, ūdens, akmens, koks un enerģētiski aktīvā Māras svētvietas zeme, iezīmē Dieva laisto pasauli.  (http://www.vidzeme.com/i.php?v=lat&amp;id=75 un teksts no stenda pie objekta).  </t>
  </si>
  <si>
    <t xml:space="preserve">Gara pagātne un vietvārdi, daudz nostāstu. Taču dabā svētvieta nav viegli identificējama.</t>
  </si>
  <si>
    <t xml:space="preserve">Ceļš uz Ķīzēnu mājām ir slikti izbraucams. Arī orientēšanās un atrašana uz vietas ir apgrūtināta. Vietējo māju saimnieki īsti nav pārliecināti par atrašanās vietu. </t>
  </si>
  <si>
    <t xml:space="preserve">Informācijas stends ir bet bojāts un ar sasistu stiklu.</t>
  </si>
  <si>
    <t xml:space="preserve">Ainaviskums ir teicams, taču konkrētu objektu dabā grūti identificēt.</t>
  </si>
  <si>
    <t xml:space="preserve">1. Akmens aplis pie Ķīzēnu svētavota
2. Akmens aplis pie Ķīzēnu svētavota
3. Pie Ķīzēnu svētavota
4. Ķīzēnu svētavots</t>
  </si>
  <si>
    <t xml:space="preserve">Akmens aplis pie Ķīzēnu svētavota. Autors A.Klepers 
Akmens aplis pie Ķīzēnu svētavota. Autors A.Klepers 
Pie Ķīzēnu svētavota. Autors A.Klepers 
Ķīzēnu svētavots. Autors A.Klepers </t>
  </si>
  <si>
    <t xml:space="preserve">Zauskas priede</t>
  </si>
  <si>
    <t xml:space="preserve">P18 ceļa malā, mājas „Kalna Zauskas” un „Lejas Zauskas”</t>
  </si>
  <si>
    <t xml:space="preserve">E0610068</t>
  </si>
  <si>
    <t xml:space="preserve">N06368424</t>
  </si>
  <si>
    <t xml:space="preserve">Zauskas priede, dižkoks, kas savu nosaukumu ieguvusi no tuvējām mājām, līdz 1951. gadam tika uzskatīta par Latvijas dižāko priedi (latvijaslegendas.lv, 2012, ER). Tās stumbra apkārtmērs bija sasniedzis 4,63 m. Vēlāk koks nokalta, un 1958. gadā to nozāģēja un sadalīja vairākos gabalos. Pēc speciālistu domām, koka vecums bija 370 gadu.</t>
  </si>
  <si>
    <t xml:space="preserve">Jau senos laikos pie priedes tautai bijusi ziedošanas vieta dažādām dievībām, it sevišķi Mārai (Smiltenes novada dome, 2011c, ER). Vēl pirms nedaudziem gadu desmitiem apkārtējiem iedzīvotājiem bijusi paraža apstāties pie priedes, it sevišķi svinīgos gadījumos kā kāzās, lai nedaudz uzkavētos. Lietoti dzērieni un arī priedei dots ziedojums — apsieta lente, atstāta sīknauda vai vēl kas cits. Šeit 1941. gada vasaras beigās vietējiem labi zināmais tautas slepkava Ringmanis izrēķinājies ar savu kalpu Vorpi, Smiltenes tautas tiesnesi Pārupu un vēl vienu nezināmu cilvēku (latvijaslegendas.lv, 2012, ER).</t>
  </si>
  <si>
    <t xml:space="preserve">Objekts ir gājis bojā, un saglabājies tikai fragments no tā. Taču vieta atbilst tūrisma prasībām iederas ceļa malā un tiek izmantota kā pieturvieta kāzu rituālos.</t>
  </si>
  <si>
    <t xml:space="preserve">Viegli pieejams, pašā ceļa malā.</t>
  </si>
  <si>
    <t xml:space="preserve">Soliņš, stends, sētiņa ap objektu. Tiek uzturēts, kopts.</t>
  </si>
  <si>
    <t xml:space="preserve">Informācijas stends ar vizualizāciju, latviski.</t>
  </si>
  <si>
    <t xml:space="preserve">Ceļmalā jārēķinās ar ceļmalas objektu tuvumu pie reģionālas nozīmes objektiem.</t>
  </si>
  <si>
    <t xml:space="preserve">1. Zauskas priede
2. Zauskas priede
3. Zauskas priede
4. Zauskas priede
5. Zauskas priede</t>
  </si>
  <si>
    <t xml:space="preserve">Zauskas priede. Autors A.Klepers 
Zauskas priede. Autors A.Klepers 
Zauskas priede. Autors A.Klepers 
Zauskas priede. Autors A.Klepers 
Zauskas priede. Autors A.Klepers </t>
  </si>
  <si>
    <t xml:space="preserve">Sīļu Badakmens</t>
  </si>
  <si>
    <t xml:space="preserve">Ērgļu</t>
  </si>
  <si>
    <t xml:space="preserve">Jumurdas</t>
  </si>
  <si>
    <t xml:space="preserve">Netālu no bijušās „Sīļu” mājvietas, Viesaku briežu dārza teritorijā, 1,7 km uz ZA no Jumurdas ezera, mežā aiz Aušaku laukiem</t>
  </si>
  <si>
    <t xml:space="preserve">E0609727</t>
  </si>
  <si>
    <t xml:space="preserve">N06314251</t>
  </si>
  <si>
    <r>
      <rPr>
        <sz val="10"/>
        <rFont val="Arial"/>
        <family val="2"/>
      </rPr>
      <t xml:space="preserve">Valsts nozīmes arheoloģijas piemineklis (VKPAI 1722). Sīļu Badakmens šobrīd atrodas Viesaku briežu dārzā. Akmens atrodas krūmiem aizaugušā vietā, tālu no apdzīvotām vietām. Pirmoreiz Badakmens minēts rakstos 1889. gadā publicētā teikā. Tas ir 2,5 m augsts stabveida akmens, kura pamatnes laukums ir 2,3 x 1,3 m. Akmens raupjgraudains, tajā ir vairākas dziļas plaisas. Gar vienu šķautni pakāpieni, kas ļauj uzkāpt uz akmens. Akmens virspusē vairāki dabīgi veidojušies neregulāri dobumi. Badakmens ZA pakājē atrodas 0,5 m augsts 2,3 x 1,3 m liels ieapaļas formas akmens (J. Urtāns. </t>
    </r>
    <r>
      <rPr>
        <i val="true"/>
        <sz val="10"/>
        <rFont val="Arial"/>
        <family val="2"/>
      </rPr>
      <t xml:space="preserve">Skudra pie kalna</t>
    </r>
    <r>
      <rPr>
        <sz val="10"/>
        <rFont val="Arial"/>
        <family val="2"/>
      </rPr>
      <t xml:space="preserve">).  Akmens nozīmību apliecina teiku virkne.  Iespējams, Badakmeni varētu pieskaitīt Eiropas megalītu kultūrai. Pagaidām gan tautas teikās runātais vēl nav arheoloģiski apliecināts (J. Urtāns. </t>
    </r>
    <r>
      <rPr>
        <i val="true"/>
        <sz val="10"/>
        <rFont val="Arial"/>
        <family val="2"/>
      </rPr>
      <t xml:space="preserve">Skudra pie kalna</t>
    </r>
    <r>
      <rPr>
        <sz val="10"/>
        <rFont val="Arial"/>
        <family val="2"/>
      </rPr>
      <t xml:space="preserve">). Tuvumā Jumurdas muiža un parks, Cirstu muiža.</t>
    </r>
  </si>
  <si>
    <r>
      <rPr>
        <sz val="10"/>
        <rFont val="Arial"/>
        <family val="2"/>
      </rPr>
      <t xml:space="preserve">1889. gadā laikrakstā „Balss” 23. nr. publicēta teika: „Jumurdas–Cirstu robežās atrodas liels, milzīgam vīram līdzīgs akmens, tikai galvas viņam nav. Šo akmeni sauc par Bada akmeni. Tai laikā, kad akmeņi runājuši, šis lielījies, ka apgāzīšot visas mājas, tāpēc ļaudis lūguši karavīrus, lai palīdzot. Kareivji tad arī nocirtuši akmenim galvu, kas atronas vēl tagad turpat līdzās akmenim, kuram vienos sānos sarkana svītra no iztecējušām asinīm.” Akmens atradies uz Cirstu un Jumurdas pagastu robežas, un ļaudis runājuši, ka akmens nevar būt viena pagasta robežās, citādi tur būšot liels bads. Iespējams, ka akmens ar galvu senatnē kalpojis kā elktēls. (J. Urtāns. </t>
    </r>
    <r>
      <rPr>
        <i val="true"/>
        <sz val="10"/>
        <rFont val="Arial"/>
        <family val="2"/>
      </rPr>
      <t xml:space="preserve">Sīļu Badakmens</t>
    </r>
    <r>
      <rPr>
        <sz val="10"/>
        <rFont val="Arial"/>
        <family val="2"/>
      </rPr>
      <t xml:space="preserve">. Lauku Dzīve, 1988., Nr. 2) Dažās teikts, ka akmens „nācis pa jūru” vai „atnests ar ūdeni”.</t>
    </r>
  </si>
  <si>
    <t xml:space="preserve">Abi akmeņi iegrimuši zemē, ainavā nevizualizējas.</t>
  </si>
  <si>
    <t xml:space="preserve">Akmeni bez pavadoņa grūti atrast. Sīļu Badakmens šobrīd atrodas Viesaku briežu dārzā, kur var iekļūt pieteiktu ekskursiju laikā vienu reizi mēnesī. Turklāt piekļuvi akmenim ierobežo apstāklis, ka tā tuvumā ir aizsargājama ērgļa ligzda.</t>
  </si>
  <si>
    <t xml:space="preserve">Piekļuve ierobežota — slēgta privāta teritorija.</t>
  </si>
  <si>
    <t xml:space="preserve">1. Sīļu Badakmens
2. Sīļu Badakmens</t>
  </si>
  <si>
    <t xml:space="preserve">Sīļu Badakmens. Autors A.Klepers 
Sīļu Badakmens. Autors A.Klepers </t>
  </si>
  <si>
    <t xml:space="preserve">Liedes kalni</t>
  </si>
  <si>
    <t xml:space="preserve">Jaungulbenes, Līgo</t>
  </si>
  <si>
    <t xml:space="preserve">Atrodas pie Jaungulbenes ceļa un Gulbenes–Madonas lielceļa Liedes upes kreisajā krastā.</t>
  </si>
  <si>
    <t xml:space="preserve">E0657835</t>
  </si>
  <si>
    <t xml:space="preserve">N06330538</t>
  </si>
  <si>
    <r>
      <rPr>
        <sz val="10"/>
        <rFont val="Arial"/>
        <family val="2"/>
      </rPr>
      <t xml:space="preserve">Valsts nozīmes arheoloģijas piemineklis (VKPAI 830). Liedes kalni ir līdzenā apvidū izvietotu nelielu 8–9 pakalnu rinda Liedes upes krastā. Pilskalns ir otrais pakalns, skaitot no tilta pār Liedes upi ZA virzienā. Kulta vieta Māras kalns izvietota trešajā pakalnā. Abi pakalni apmēram 10–12 m augsti, stāvās nogāzes pakājē paliek lēzenas. Pilskalnā konstatēts intensīvs, apm. 0,5 m dziļš kultūrslānis. Māras kalnā nav vērojami nekādi zemes nocietinājumu darbi, kultūrslānis nedaudz seklāks nekā pilskalnā. Izrakumi ļauj šo senvietu kompleksu attiecināt uz mūsu ēras I g.t. (</t>
    </r>
    <r>
      <rPr>
        <i val="true"/>
        <sz val="10"/>
        <rFont val="Arial"/>
        <family val="2"/>
      </rPr>
      <t xml:space="preserve">EKM Latvijas pilskalni</t>
    </r>
    <r>
      <rPr>
        <sz val="10"/>
        <rFont val="Arial"/>
        <family val="2"/>
      </rPr>
      <t xml:space="preserve">, 1998). Kalnu nosaukumi, kultūrslānis un nostāsti liecina, ka Pilskalnā atradusies koka pils, bet abos blakus esošajos kalnos varēja būt Pilskalnam atbilstošās svētnīcas. Šāds pilskalnu un kulta kalnu tuvs novietojums pazīstams visos Latvijas novados (J. Urtāns. </t>
    </r>
    <r>
      <rPr>
        <i val="true"/>
        <sz val="10"/>
        <rFont val="Arial"/>
        <family val="2"/>
      </rPr>
      <t xml:space="preserve">Latvijas senās svētnīcas</t>
    </r>
    <r>
      <rPr>
        <sz val="10"/>
        <rFont val="Arial"/>
        <family val="2"/>
      </rPr>
      <t xml:space="preserve">). Novada nozīmes ģeomorfoloģisks objekts.</t>
    </r>
  </si>
  <si>
    <r>
      <rPr>
        <sz val="10"/>
        <rFont val="Arial"/>
        <family val="2"/>
      </rPr>
      <t xml:space="preserve">Teikā stāstīts, ka Zvana kalnā bijusi baznīca, ko kāds zemnieks nolādējis: „Lai velns parauj baznīcu!” — un baznīca nogrimusi. Vēl tagad kalnā varot dzirdēt zvana skaņas. Pierakstītie nostāsti liecina, ka Māras kalnā reiz atradies elks. Vēl stāstīts, ka Māras kalnā Apslēptas lielas bagātības, ko meklējis gan tuvīnās Adulienas muižas īpašnieks, gan trīs mācītāji, gan kāda zīlniece. Ap Māras kalnu, kad ļaudis vēl ticējuši, skraidījis zelta telēns, bet, kad cilvēki pārstājuši ticēt, tas guļot zem kalna. Arī par Liedes upi zināms, ka to Velns izrāvis, no krusta bēgdams. (J. Urtāns. </t>
    </r>
    <r>
      <rPr>
        <i val="true"/>
        <sz val="10"/>
        <rFont val="Arial"/>
        <family val="2"/>
      </rPr>
      <t xml:space="preserve">Latvijas senās svētnīcas</t>
    </r>
    <r>
      <rPr>
        <sz val="10"/>
        <rFont val="Arial"/>
        <family val="2"/>
      </rPr>
      <t xml:space="preserve">) Liedes kalni zviedru laikos esot sanesti ar cepurēm, bet vienā no pauguriem atrodoties naudas pagrabs, kura atslēgas sargājot suns. Tomēr pilskalnā apslēpto naudu esot aizliegts rakt, jo racējs paliekot akls. (www.jaungulbene1w.lv)</t>
    </r>
  </si>
  <si>
    <t xml:space="preserve">Lai gan kalni noauguši kokiem un krūmiem, vieta ainaviska un interesanta. </t>
  </si>
  <si>
    <t xml:space="preserve">Viegli pieejams, pašā ceļa malā, piebraucams ar automašīnu.</t>
  </si>
  <si>
    <t xml:space="preserve">Uz viena paugura izveidota labiekārtota ugunskura vieta; tāda ir arī pašvaldības ceļa malā pirms kalniem. Kalnu kreisajā pusē no kokiem atbrīvota takas vieta. Pauguri atbrīvoti no kritalām, ir izstaigājami. Norādes zīme uz objektu pie reģionālās nozīmes ceļa P37 Pļaviņas – Madona – Gulbene.
</t>
  </si>
  <si>
    <t xml:space="preserve">Aktīvās atpūtas cienītājiem Liedes kalnos iespējams apgūt kāpšanas un rāpšanās iemaņas.</t>
  </si>
  <si>
    <t xml:space="preserve">1. Liedes kalni
2. Liedes kalni
3. Liedes kalni</t>
  </si>
  <si>
    <t xml:space="preserve">Liedes kalni. Autors A.Klepers
Liedes kalni. Autors A.Klepers
Liedes kalni. Autors A.Klepers</t>
  </si>
  <si>
    <t xml:space="preserve">Veckulpju Lielais akmens </t>
  </si>
  <si>
    <t xml:space="preserve">Atrodas Piksāru–Omuļu ceļa kreisajā pusē, lazdām aizaugušā izcirtumā Veckulpju māju zemē. </t>
  </si>
  <si>
    <t xml:space="preserve">E0597315</t>
  </si>
  <si>
    <t xml:space="preserve">N06418667</t>
  </si>
  <si>
    <t xml:space="preserve">Trīsstūra prizmai vai kalnu grēdai miniatūrā līdzīgais akmens ir 4,75 m garš, 3,15 m plats un 2,35 m augsts. Tā tilpums — 12 m3. Tas ir ne tikai izmēros liels, bet arī kultūrvēsturisks akmens. Folkloras liecības vēsta, ka pie akmens naktīs uzdarbojoties raganas. „Skatoties uz Veckulpju Lielo akmeni no sāna, rodas sajūta, ka tas, ledāja stumts un grūstīts, samērā netālu no savas tagadējās atrašanās vietas atlūzis no kāda daudz lielāka klints bluķa, tāpēc tā asā šķautne atlikušajā ceļa posmā tikai nedaudz apviļāta,” pauž pētnieki. (delfi.lv, 05.08.2011.) Pēc ģeologa Daiņa Ozola vērtējuma, Veckulpju Lielais akmens ir šobrīd lielākais zināmais dižakmens Naukšēnu pagastā.</t>
  </si>
  <si>
    <t xml:space="preserve">Vienā no Naukšēnu pamatskolas skolēna V. Kalniņa 1939. gadā pierakstītajām teikām minēts kāds „augsts, glums” akmens Kulpju mājas robežās, kuram naktī nevarot paiet garām, jo raganas ķerot ciet. Lai gan vietējie iedzīvotāji šo māju apkārtnē šādu teiku nebija dzirdējuši, vairākās mājās tika stāstīts par kādu Lielo akmeni jeb Lielakmeni, kura atrašanās vietas apraksts un raksturojums lika domāt, ka runa ir par to pašu vietu, kas minēta teikā. Vēl teikas: Naukšēnu pagasta robežās atrodas Acupe, agrākā Agupe. Tur bijis liels akmens, kur raganas un spīganas mocījušas cilvēkus. (1764, 1171, L. Upīte 75 g. v.; pier. U. Vilciņš 1978.) Kad būvējuši Rūjienas baznīcu, Velns arī nodomājis nest akmeņus būvei. Nesis lielu akmeni, bet piepeši iedziedājies gailis. Velns akmeni nometis Acupes krastā un pats ielēcis Acupē. (1026.162., V. Aspers 55 g. v., pier. J. Stikāne 1976.)</t>
  </si>
  <si>
    <t xml:space="preserve">Liela pievilcība pašam objektam. Apkārt brikšņi un aizaugusi cirsma. Taču ar labu rituālu un stāstnieku vieta būtu ļoti pievilcīga.</t>
  </si>
  <si>
    <t xml:space="preserve">Bez pavadoņa grūti atrast. Jāiet pa tīrumu un tad pa meža biezokni apmēram 1,5 km. Tuvējo māju saimnieks labprāt piesakās par gidu.</t>
  </si>
  <si>
    <t xml:space="preserve">1. Veckulpju Lielais akmens
2. Veckulpju Lielais akmens
3. Veckulpju Lielais akmens
4. Veckulpju Lielais akmens
5. Veckulpju Lielais akmens</t>
  </si>
  <si>
    <t xml:space="preserve">Veckulpju Lielais akmens. Autore B.Baika 
Veckulpju Lielais akmens. Autore B.Baika 
Veckulpju Lielais akmens. Autore B.Baika 
Veckulpju Lielais akmens. Autore B.Baika 
Veckulpju Lielais akmens. Autore B.Baika </t>
  </si>
  <si>
    <t xml:space="preserve">No.</t>
  </si>
  <si>
    <t xml:space="preserve">NAME </t>
  </si>
  <si>
    <t xml:space="preserve">TYPE</t>
  </si>
  <si>
    <t xml:space="preserve">STATE</t>
  </si>
  <si>
    <t xml:space="preserve">REGION</t>
  </si>
  <si>
    <t xml:space="preserve">COUNTY</t>
  </si>
  <si>
    <t xml:space="preserve">PARISH</t>
  </si>
  <si>
    <t xml:space="preserve">OTHERS INDICATIONS TO THE LOCATION</t>
  </si>
  <si>
    <t xml:space="preserve">GPS COORDINATES</t>
  </si>
  <si>
    <t xml:space="preserve">DESCRIPTION</t>
  </si>
  <si>
    <t xml:space="preserve">NARRATIVE</t>
  </si>
  <si>
    <t xml:space="preserve">ATTRACTIVENESS</t>
  </si>
  <si>
    <t xml:space="preserve">EVALUATION OF ATTR.</t>
  </si>
  <si>
    <t xml:space="preserve">ACCESSEBILITY</t>
  </si>
  <si>
    <t xml:space="preserve">EVALUATION OF ACCESS.</t>
  </si>
  <si>
    <t xml:space="preserve">INFRASTRUCTURE &amp; MANGEMENT, AMENITIES</t>
  </si>
  <si>
    <t xml:space="preserve">INFORMATION ON THE SPOT</t>
  </si>
  <si>
    <t xml:space="preserve">CAPACITY</t>
  </si>
  <si>
    <t xml:space="preserve">PUBLICITY</t>
  </si>
  <si>
    <t xml:space="preserve">LEGAL STATUS</t>
  </si>
  <si>
    <t xml:space="preserve">COMMENTARIES</t>
  </si>
  <si>
    <t xml:space="preserve">TOWN</t>
  </si>
  <si>
    <t xml:space="preserve">.jpg NAME</t>
  </si>
  <si>
    <t xml:space="preserve">Kaņepji Holy Oak (Kaņepju Svētozols)</t>
  </si>
  <si>
    <t xml:space="preserve">Tree</t>
  </si>
  <si>
    <t xml:space="preserve">Latvia</t>
  </si>
  <si>
    <t xml:space="preserve">Vidzeme</t>
  </si>
  <si>
    <t xml:space="preserve">Strenči</t>
  </si>
  <si>
    <t xml:space="preserve">Jērcēni</t>
  </si>
  <si>
    <t xml:space="preserve">100 m SW of the Kaņepji homestead. It is well visible already when arriving from the side of the Goriņas homestead.</t>
  </si>
  <si>
    <r>
      <rPr>
        <sz val="10"/>
        <color rgb="FF000000"/>
        <rFont val="Arial"/>
        <family val="2"/>
        <charset val="186"/>
      </rPr>
      <t xml:space="preserve">The Kaņepji Oak is the second thickest in Latvia and in the Baltics. Its circumference is 9.4 m, age of 450 years. Since 1977 the secular oak has been included into the nature heritage list, since 1994 - also in the list of state archaeological heritage (State Inspection for Heritage Protection, No 2372), because at the oak there were stone  cairns and a lot of ash found. In the midst of the oak, there is such a large hollow that once 15 persons could fit into it. The tree hollow has 3 entrances: the large one in the north, small slot in the south, but the third opening is in the upper part against the sky. To prevent rain and snow getting inside the secular tree, a wide rooflet has been erected above the large hollow on four poles. Right in the hollow on the lifeless wood, there are many names carved and initial letters. In the hollow also the name of the Kaņepji proprietor had been carved, "N. [Nikolajs] Cīrulis 15. VII 1928” (G. Eniņš. </t>
    </r>
    <r>
      <rPr>
        <i val="true"/>
        <sz val="10"/>
        <color rgb="FF000000"/>
        <rFont val="Arial"/>
        <family val="2"/>
        <charset val="186"/>
      </rPr>
      <t xml:space="preserve">100 Most Secular and Holiest. 2008 (100 Dižākie un svētākie</t>
    </r>
    <r>
      <rPr>
        <sz val="10"/>
        <color rgb="FF000000"/>
        <rFont val="Arial"/>
        <family val="2"/>
        <charset val="186"/>
      </rPr>
      <t xml:space="preserve">)). Nearby there is the Jērcēni manor house and a park, the Jērcēni Secular Stone, the Seda Swamp.</t>
    </r>
  </si>
  <si>
    <t xml:space="preserve">In recent years people of the Jērcēni Parish gather there at the Līgo eve to celebrate summer solstice. There are no folkloric sources or local people's narratives known.</t>
  </si>
  <si>
    <t xml:space="preserve">Although there is quite an overgrown meadow around the oak, inside the fence it is mown. The oak has remarkable dimensions, and it is interesting for seeing. </t>
  </si>
  <si>
    <t xml:space="preserve">The first indication sign is at a distance of 1.4 km of the object. Two crossroads are without indication signs. One cannot reach the object by bus — it has to be left at the last crossroad (next to the stone, at which the nearby homestead "Goriņas” is indicated).  </t>
  </si>
  <si>
    <t xml:space="preserve">Facilitation and maintenance works are carried out by the municipality of the Jērcēni Parish. It has erected a fence around the oak and insures grass mowing inside the fence. </t>
  </si>
  <si>
    <t xml:space="preserve">Next to the oak there is an information stand where one can find information both about the oak, and the Kaņepji homestead, and its former proprietors. Though in the information on the stand there are no facts mentioned about the oak as a cult site. Around the oak there is a fence, on which a wooden tablet is stuck with a carved sign "Kaņepji Oak" ("Kaņepju ozols”). The sign also does not name the oak as a holy oak.  </t>
  </si>
  <si>
    <t xml:space="preserve">41 and more</t>
  </si>
  <si>
    <t xml:space="preserve">Popular</t>
  </si>
  <si>
    <t xml:space="preserve">Municipal property</t>
  </si>
  <si>
    <t xml:space="preserve">1. Kaņepji Holy Oak
2. Kaņepji Holy Oak
3. Kaņepji Holy Oak
4. Kaņepji Holy Oak
5. Kaņepji Holy Oak</t>
  </si>
  <si>
    <t xml:space="preserve">No</t>
  </si>
  <si>
    <t xml:space="preserve"> Kaņepji Holy Oak. Photo by A.Klepers  
Kaņepji Holy Oak. Photo by A.Klepers 
Kaņepji Holy Oak. Photo by A.Klepers 
Kaņepji Holy Oak. Photo by A.Klepers 
Kaņepji Holy Oak. Photo by A.Klepers </t>
  </si>
  <si>
    <t xml:space="preserve">Gulbīši Sacrificial Stone (Gulbīšu Upurakmens)</t>
  </si>
  <si>
    <t xml:space="preserve">Stone</t>
  </si>
  <si>
    <t xml:space="preserve">Plāņi</t>
  </si>
  <si>
    <t xml:space="preserve">In the woods, 1 km south-east of the old forest-guard's house of Gulbīši. One can reach it also from the opposite side by a forest road along the quarter firebreak and then crossing yet a ditch.</t>
  </si>
  <si>
    <t xml:space="preserve">State archaeological heritage (State Inspection for Heritage Protection, No 2382). On the even, slightly sloping surface of the Gulbīši Sacrificial Stone (length of 4.8 m, width of 2.8 m, height of 0.6 m) one can see an artificially made longish hollow (length of 1.3 m, width of 0.6 m, depth of 0.13 m), the sides of which have crumbled a little, because, as evidenced by archive material, in 1919 forest axemen burnt a large bonfire on the stone. The local people have been calling the stone the Sacrificial Stone or the Ancestors' Stone since ancient times. (Urtāns, 1993) Nearby is the Gulbīši Ancient Burial Ground, Ruķi Fir-Tree, Alksnīši Ancient Burial Ground. Located in the property of the Latvia's State Forests. </t>
  </si>
  <si>
    <r>
      <rPr>
        <sz val="10"/>
        <color rgb="FF000000"/>
        <rFont val="Arial"/>
        <family val="2"/>
        <charset val="186"/>
      </rPr>
      <t xml:space="preserve">They say that the water collected in the longish trough was used for healing eye diseases. In acknowledgement of recovery, they used to throw small coins into the stone trough. This tradition has preserved till nowadays. The black coaly soil at the stone foot testifies about other ancient rituals as well. Minor archaeological excavation works showed that once in the ground there were offerings of organic nature dug. (J. Urtāns. Footprint Stones, Boundary Stones, Trough Stones, 1990 (</t>
    </r>
    <r>
      <rPr>
        <i val="true"/>
        <sz val="10"/>
        <color rgb="FF000000"/>
        <rFont val="Arial"/>
        <family val="2"/>
        <charset val="186"/>
      </rPr>
      <t xml:space="preserve">Pēdakmeņi, robežakmeņi, muldakmeņi.)</t>
    </r>
  </si>
  <si>
    <t xml:space="preserve">A stone of impressive dimensions. It is crannied; there is a hollow in the middle of the stone that is well visible and filled up with rain water.</t>
  </si>
  <si>
    <r>
      <rPr>
        <sz val="10"/>
        <rFont val="Arial"/>
        <family val="2"/>
      </rPr>
      <t xml:space="preserve">No indication signs; a local guide's assistance who has a good knowledge of the surroundings and the location of the stone is much appreciated when looking for the object's location. At a distance of about 1</t>
    </r>
    <r>
      <rPr>
        <sz val="10"/>
        <rFont val="Calibri"/>
        <family val="2"/>
        <charset val="186"/>
      </rPr>
      <t xml:space="preserve">–</t>
    </r>
    <r>
      <rPr>
        <sz val="10"/>
        <rFont val="Arial"/>
        <family val="2"/>
      </rPr>
      <t xml:space="preserve">1.5 km of the stone, there is an indication sign to the Gulbīši homestead. At the beginning of the path there is a quarter slab 31/32 of the Latvia's State Forests. The path leads further to the Geide Swamp. One can reach the stone walking 700–800 m along a ploughed up path (occasionally swampy) and 100 m along a break at the ditch (the ditch is a landmark).</t>
    </r>
  </si>
  <si>
    <t xml:space="preserve">None. In the territory near the stone, there have been no special facilitation or maintenance works performed.</t>
  </si>
  <si>
    <t xml:space="preserve">No information stand. The information has been provided and the path to the stone shown by the proprietor of the Gulbīši homestead Skaidrīte Aina Dūmiņa-Heidoka (She has been living in the Gulbīši homestead since 1961, she used to be a district forester).</t>
  </si>
  <si>
    <t xml:space="preserve">Known</t>
  </si>
  <si>
    <t xml:space="preserve">State property</t>
  </si>
  <si>
    <t xml:space="preserve">According to A. Dūmiņa-Heidoka's narration, "Further on, there used to be the Jurģi Church, from which only a few stones are left. They looked for indications of the church hill, but nothing has been found till now. Previously a district forester with sisters lived in the Gulbīši homestead. They had a servant - an elderly woman who narrated that every Sunday the forester went to the church in the forest with his sisters. The Gulbīši homestead itself was built in 1874 (a mark on the homestead's foundation)."</t>
  </si>
  <si>
    <t xml:space="preserve">1. Gulbīši Sacrificial Stone
2. Gulbīši Sacrificial Stone
3. Gulbīši Sacrificial Stone
4. Gulbīši Sacrificial Stone
5. Gulbīši Sacrificial Stone</t>
  </si>
  <si>
    <t xml:space="preserve">Gulbīši Sacrificial Stone. Photo by A.Klepers 
Gulbīši Sacrificial Stone. Photo by A.Klepers
Gulbīši Sacrificial Stone. Photo by A.Klepers
Gulbīši Sacrificial Stone. Photo by A.Klepers
Gulbīši Sacrificial Stone. Photo by A.Klepers</t>
  </si>
  <si>
    <t xml:space="preserve">Liepa Large Ellīte's Cave with the Spring (Liepas Lielās Ellītes ala ar avotu)</t>
  </si>
  <si>
    <t xml:space="preserve">Cave</t>
  </si>
  <si>
    <t xml:space="preserve">Priekuļi</t>
  </si>
  <si>
    <t xml:space="preserve">Liepa</t>
  </si>
  <si>
    <t xml:space="preserve">In the centre of Liepa, behind the monument to the Latvian and Estonian soldiers who perished during the Cēsis Battle.</t>
  </si>
  <si>
    <t xml:space="preserve">State archaeological heritage (State Inspection for Heritage Protection, No 848). It is a geological and geomorphological object under protection. Located within the territory of the Gauja National Park, an object of Natura2000. One of the most peculiar devonian sandstones in Latvia. It is also called the Devil's Kiln (Velna ceplis), Devil's Oven (Velna krāsns), Devil's Cave, Liepmuiža's Cave, one of the oldest tourism objects in Latvia. The main Ellīte cave is 1 m long, up to 5 m wide and 4 m heig. The total length of the cave is 23 m. A spring flows out of it. There is an opinion that the cave is 7000 years old (National Library of Latvia, 2012). After collapse of the Sietiņiezis Archway, the arcade of the Large Ellīte has remained the only natural sandstone formation of such a form in Latvia. The cave together with the spring are an important sacred site, the object has been very popular since ancient times (Latvian Tourism Development Agency, 2012). The cave was mentioned for the first time in 1791. In the 20s of the 20th century, people were taking sand in carts from the cave for household needs, thus destroying the former looks of the cave. In the publication "Mājas Viesis" of January 13, 1864, there was news published that the cave was visited by people from Estonia who found there inscriptions dating back as far as 1500 (www.alas.lv, 2009). Nearby is the Lodes clay-pits, Little Ellīte, Līči-Laņģi Cliffs, Bezdibenis Spring and the Large Cave, Grīviņas Mill, Grīviņas Spring, Gāršas Ancient Burial Ground.</t>
  </si>
  <si>
    <t xml:space="preserve">"In the Liepa Parish the Ellīte used to be the Devil's dwelling. You could see there people with rooster's, cow's and horse's legs. They also say that there used to live plunderers who frightened people in various ways - with horns, large ears and otherwise by undressing so that people would not go there. In the Chambers plunderers used to live.” (S. Laime, 2009) "At the Liepa manor house near Cēsis there is a large cave called the Devil's Kiln. And in that cave devils lived. Devils dressed up as humans and approached travellers, bought cattle, linen and other things from them, everything they were taking to the town. Devils paid good money. But as soon as those people came home with the money given by devils, the money turned into coal.” (Laime, 2009)</t>
  </si>
  <si>
    <t xml:space="preserve">The object is maintained. The territory is facilitated. Visually the cave is impressive both due to its dimensions and its form. Nearby is a monument to Estonian and Latvian soldiers. </t>
  </si>
  <si>
    <t xml:space="preserve">The object is easily accessible, it can be reached both from the monument's side by going down the path and from the parking lot that has been arranged a little further. At a distance of 1 km behind the level crossing, at the turning to Cēsis, there is a sign of the Gauja National Park. </t>
  </si>
  <si>
    <t xml:space="preserve">The object is facilitated and maintained. At the parking lot there is a wooden fence that allows sightseeing the cave from above. A paved road leads down to the cave, there are also earthen paths. At the cave there is a bridge to cross the spring. </t>
  </si>
  <si>
    <t xml:space="preserve">At the parking lot there is an information stand with a map of Liepa, information about the origin of the Large Ellīte (Lielā Ellīte), indication to the healing power of the spring, as well as a tale about the Devil who fled to Sietiņiezis. The stand contains information also about the Little Ellīte (Mazā Ellīte). </t>
  </si>
  <si>
    <t xml:space="preserve">1. Road to the Large Ellīte
2. Large Ellīte
3. Large Ellīte
4. Large Ellīte
5. Large Ellīte
6. Large Ellīte's Spring</t>
  </si>
  <si>
    <t xml:space="preserve">Road to the Large Ellīte. Photo by A.Klepers 
Large Ellīte. Photo by A.Klepers 
Large Ellīte. Photo by A.Klepers 
Large Ellīte. Photo by A.Klepers 
Large Ellīte. Photo by A.Klepers 
Large Ellīte's Spring. Photo by A.Klepers </t>
  </si>
  <si>
    <t xml:space="preserve">Liepa Small Ellīte (Liepas Mazā Ellīte)</t>
  </si>
  <si>
    <t xml:space="preserve">In a forest ravine 300 m east of the Liepa Cemetery and 200 m south-east of the Ellītes homestead</t>
  </si>
  <si>
    <r>
      <rPr>
        <sz val="10"/>
        <rFont val="Arial"/>
        <family val="2"/>
        <charset val="186"/>
      </rPr>
      <t xml:space="preserve">A cave at the Liepa Cemetery and the Ellītes homestead was formed in white sandstones as a triangular-type chink. Its depth is 8 m, width of the base — 0.5 m (at the entrance 1 m). A small spring flows out of the cave. The entrance into the cave is narrow and low, it would be difficult to get inside even for a little child, a grown-up would have to crawl on knees or grovel. As there is a spring flowing out of the cave, one has to take into account that at the entrance and in the cave there is water (Julita 2008, 2012a). It is assumed that the Little Ellīte is an ancient cult site (</t>
    </r>
    <r>
      <rPr>
        <i val="true"/>
        <sz val="10"/>
        <rFont val="Arial"/>
        <family val="2"/>
        <charset val="186"/>
      </rPr>
      <t xml:space="preserve">Vietas Ltd.</t>
    </r>
    <r>
      <rPr>
        <sz val="10"/>
        <rFont val="Arial"/>
        <family val="2"/>
        <charset val="186"/>
      </rPr>
      <t xml:space="preserve">, 2005, 2012b). In the nearby surroundings there is the Large Ellīte, Lode clay-pits, Līči-Laņģi Cliffs.</t>
    </r>
  </si>
  <si>
    <r>
      <rPr>
        <sz val="10"/>
        <rFont val="Arial"/>
        <family val="2"/>
      </rPr>
      <t xml:space="preserve">A tale narrates that the Devil was expelled from the Large Ellīte, so he moved to live in the Little Ellīte (Cēsis 2012a). "In ancient times the Devil lived in the Large Ellīte of the Liepa Parish. The Devil sat each day on the verge of the road and repaired </t>
    </r>
    <r>
      <rPr>
        <i val="true"/>
        <sz val="10"/>
        <rFont val="Arial"/>
        <family val="2"/>
        <charset val="186"/>
      </rPr>
      <t xml:space="preserve">pastalas</t>
    </r>
    <r>
      <rPr>
        <sz val="10"/>
        <rFont val="Arial"/>
        <family val="2"/>
      </rPr>
      <t xml:space="preserve"> (simple footware made of one piece of leather) with a sledge thill. When traders were passing by on their way to the market to sell cows, the Devil bought the cows and paid money for them. When traders came home, they found birch-tree leaves in their pockets instead of money. Later god-fearing people called for 12 priests to expel the Devil from the Large Ellīte. When priests arrived and entered the Ellīte, the Devil became scared and ran away to the Little Ellīte just by tree steps. Where the Devil made a step, deep holes appeared that can be seen even nowadays.” (Laime, 2009)</t>
    </r>
  </si>
  <si>
    <t xml:space="preserve">In some way it is similar to the Large Ellīte — though much smaller in dimensions and the form is not so complicated as in the case of the Large Ellīte. Located in the middle of the forest, territory is quite overgrown with grass, smaller trees, and bushes. Over the spring there is a plank-way.</t>
  </si>
  <si>
    <t xml:space="preserve">There are three indication signs of the Gauja National Park that have been logically placed before turn-offs where the road splits up. The last indication sign is located at the turning to the Liepa Cemetery at a distance of about 100–150 m of the Little Ellīte. One has to drive about 60 m across a meadow, there is a path (one has to ask for directions though, because it is not clear in which direction to go). The landmark in the forest for finding the cave is a well-trodden path that is occasionally very steep. At the Liepa Cemetery house (right on the spot where the path takes to the meadow) there is a sign "Iebraukt aizliegts" ("No Trespassing"). </t>
  </si>
  <si>
    <t xml:space="preserve">In the territory no facilitation and maintenance works have been performed (except for the information stand and the plank-way across the spring). </t>
  </si>
  <si>
    <t xml:space="preserve">There is a small information stand (it contains basic information about the Little Ellīte). There are also regulations about visiting the territory of the Gauja National Park indicated on the stand.</t>
  </si>
  <si>
    <t xml:space="preserve">1. Chapel at the Little Ellīte
2. Little Ellīte
3. Little Ellīte
4. Spring of the Little Ellīte
5. Little Ellīte</t>
  </si>
  <si>
    <t xml:space="preserve">Chapel at the Little Ellīte. Photo by A.Klepers 
Little Ellīte. Photo by A.Klepers 
Little Ellīte. Photo by A.Klepers 
Spring of the Little Ellīte. Photo by A.Klepers 
Little Ellīte. Photo by A.Klepers </t>
  </si>
  <si>
    <t xml:space="preserve">Silabuli Devil's Stone (Silabulu Velnakmens)</t>
  </si>
  <si>
    <t xml:space="preserve">Veselava</t>
  </si>
  <si>
    <t xml:space="preserve">The Kalna Silabuli and Lejas Silabuli homesteads</t>
  </si>
  <si>
    <t xml:space="preserve">It is local archaeological heritage (State Inspection for Heritage Protection, No 627). The Silabuli Footprint Stone or Devil's Stone has an explicit foot form of the hollow. A former cult site (Cēsis Tourism Information Centre, 2012a). </t>
  </si>
  <si>
    <t xml:space="preserve">No recorded folklore materials have been found. The local people cannot tell anything about the site.</t>
  </si>
  <si>
    <r>
      <rPr>
        <sz val="10"/>
        <rFont val="Arial"/>
        <family val="2"/>
      </rPr>
      <t xml:space="preserve">It is grown into the grass. There are several other smaller stones around</t>
    </r>
    <r>
      <rPr>
        <sz val="10"/>
        <rFont val="Calibri"/>
        <family val="2"/>
        <charset val="186"/>
      </rPr>
      <t xml:space="preserve">—</t>
    </r>
    <r>
      <rPr>
        <sz val="10"/>
        <rFont val="Arial"/>
        <family val="2"/>
      </rPr>
      <t xml:space="preserve"> when walking across the meadow you have to be cautious, because you can stumble or slip on a stone that has grown into the grass and thus cannot be noticed. The stones are relatively small and without the local people's place interpretation they rather resemble only a heap of boulders put together in the meadow (according to the narration provided by the proprietor of the Kalna Silabuli, only one of the stones is the Silabuli Devil's Stone, although it does not visually differ from the rest of the nearby stones on the site). </t>
    </r>
  </si>
  <si>
    <t xml:space="preserve">No indication signs to the Silabuli Devil's Stone — earlier there was a sign, but it was demolished though. There is an indication sign to the Silenieki homestead situated before the Kalna Silabuli homestead. Before the stone an electric fence has been installed that currently is not functioning, but one has to take into account that this could hinder access to the object in certain periods of time.</t>
  </si>
  <si>
    <t xml:space="preserve">The stone is situated in a meadow, it is ingrown into the grass. No infrastructure available. </t>
  </si>
  <si>
    <t xml:space="preserve">At the stone one can still see the pole of the former indication sign, on which the name of the stone was written but which, according to the information provided by  the proprietor of the Kalnu Silabuli Līvija Alksne, has been demolished. In former times the stone was visited by many more people, because there was an indication sign both at the road to the Silabuli homestead and the stone itself, but now it is more difficult to find it. Līvija Alksne pointed out that visitors are more often coming to the stone from the side of the Māra manor house that is situated on the other side of the meadow and is closer to the stone than the Kalna Silabuli.</t>
  </si>
  <si>
    <t xml:space="preserve">Unknown</t>
  </si>
  <si>
    <t xml:space="preserve">Private</t>
  </si>
  <si>
    <t xml:space="preserve">1. Silabuli Devil's Stone
2. Silabuli Devil's Stone
3. Silabuli Devil's Stone
4. Silabuli Devil's Stone</t>
  </si>
  <si>
    <t xml:space="preserve">Silabuli Devil's Stone. Photo by I.Kucina 
Silabuli Devil's Stone. Photo by I.Kucina 
Silabuli Devil's Stone. Photo by I.Kucina 
Silabuli Devil's Stone. Photo by I.Kucina </t>
  </si>
  <si>
    <t xml:space="preserve">Kalnaegles Sacrificial Oak, Velde Oak (Kalnaegļu Upurozols, Veldes ozols)</t>
  </si>
  <si>
    <t xml:space="preserve">Smiltene</t>
  </si>
  <si>
    <t xml:space="preserve">Bilska</t>
  </si>
  <si>
    <t xml:space="preserve">Nearby is the Mēri manor house and a park.</t>
  </si>
  <si>
    <r>
      <rPr>
        <sz val="10"/>
        <rFont val="Arial"/>
        <family val="2"/>
      </rPr>
      <t xml:space="preserve">In 1994 it was included into the list of state archaeological heritage as an ancient cult site (State Inspection for Heritage Protection, No 2341). News about the Kalnaegles Oak was published for the first time by Andris Ziemelis in the journal "Jaunā nedēļa” in March 1926, but a biolgosit Edvards Jansons indicated the circumference of the oak's trunk in the 4th issue of the journal "Daba un Zinātne” of 1937  — at a height of half a meter above the ground it was 5.7 meters. In 1977 the oak was included into the secular tree list as nature heritage. Its age is 300 years. (G. Eniņš. </t>
    </r>
    <r>
      <rPr>
        <i val="true"/>
        <sz val="10"/>
        <rFont val="Arial"/>
        <family val="2"/>
        <charset val="186"/>
      </rPr>
      <t xml:space="preserve">100 Most Secular and Holiest </t>
    </r>
    <r>
      <rPr>
        <sz val="10"/>
        <rFont val="Arial"/>
        <family val="2"/>
      </rPr>
      <t xml:space="preserve">(</t>
    </r>
    <r>
      <rPr>
        <i val="true"/>
        <sz val="10"/>
        <rFont val="Arial"/>
        <family val="2"/>
        <charset val="186"/>
      </rPr>
      <t xml:space="preserve">100 Dižākie un svētākie)</t>
    </r>
    <r>
      <rPr>
        <sz val="10"/>
        <rFont val="Arial"/>
        <family val="2"/>
      </rPr>
      <t xml:space="preserve">. 2008.) Nearby is the Pārkalne Money Stone, the Mēru manor house with a park, the Bilska Lake, the Sūcis Lake and the Mēru Lake.</t>
    </r>
  </si>
  <si>
    <t xml:space="preserve">In former times the local elderly people called the Kalnaegles Oak the "Grand Father", they brought flowers to it. Nowadays the oak is useful for forecasting the weather, namely, one can tell the weather according to leaf blooming and falling. "They used to bring flowers to the oak in ancient times. Oak leaves, acorns, and bark were used for healing those afflicted.” (Latvian National Museum of History, Smiltene Parish. Report by H. Skujiņa, 26.09.1928.) "Near the Egļi-Velde homestead of the Smiltene Parish there is an old, large oak called by elderly people the Grand Father. At the oak they used to sacrifice in former times. Nowadays it is useful for weather forecasting. If in autumn the oak's leaves do not fall for a long time, the next spring would be late.” (H. Skujiņa, Smiltene Parish)</t>
  </si>
  <si>
    <t xml:space="preserve">The object is quite easily noticeable from a distance. Next to the oak there is a rather large stone. Across the road in a meadow one more oak is growing that is smaller and looks younger. Not far from the second oak there is a barn that probably has remained from former buildings that were a part of the Kalnaegles homestead's territory. In the territory around the oak the grass is mown. Visually it is an attractive object group that stands out in the nearby surroundings.</t>
  </si>
  <si>
    <t xml:space="preserve">No indication signs. The landmark is the indication sign to the homestead "Ceriņi”, from which there is a turn to the right. At a distance of about 1 km from the oak, there is the Kalnaegles Hill Fort (it is marked in the map of "Jāņa sēta” of the Valka District scale 100.) that it is overgrown with trees and nettles; a cornfield and a meadow are around it where currently the grass is at a human's height. It is visually difficult to notice the hill fort, it is not very high, only the trees growing on top of the hill fort are visually taller. An unpaved road leads to the Kalnaegles Sacrificial Oak, currently it is obstructed by broken branches of a pine-tree.</t>
  </si>
  <si>
    <t xml:space="preserve">The grass around the oak and the stone is mown, but the objects themselves have slightly grown into the grass (it is not possible to mow so closely). No other type of infrastructure or facilitation.</t>
  </si>
  <si>
    <t xml:space="preserve">On the site there is no information about the oak. The closest homestead is located at about 1.5 km, not far from the Sūcis Lake, but the current proprietors are from Riga and they know  tales about the place only from other local people.</t>
  </si>
  <si>
    <t xml:space="preserve">1. Kalnaegles Sacrificial Oak Velde Oak
2. Kalnaegles Sacrificial Oak Velde Oak
3. Kalnaegles Sacrificial Oak Velde Oak
4. Kalnaegles Sacrificial Oak Velde Oak
5. Kalnaegles Sacrificial Oak Velde Oak</t>
  </si>
  <si>
    <t xml:space="preserve"> Kalnaegles Sacrificial Oak Velde Oak. Photo by I.Kucina  
Kalnaegles Sacrificial Oak Velde Oak. Photo by I.Kucina  
Kalnaegles Sacrificial Oak Velde Oak. Photo by I.Kucina  
Kalnaegles Sacrificial Oak Velde Oak. Photo by I.Kucina  
Kalnaegles Sacrificial Oak Velde Oak. Photo by I.Kucina  </t>
  </si>
  <si>
    <t xml:space="preserve">Līdaciņas Jānis' Hill with the Stone (Līdaciņu Jāņa kalns ar akmeni)</t>
  </si>
  <si>
    <t xml:space="preserve">State archaeological heritage (State Inspection for Heritage Protection, No 2342). Nearby is the Līdaciņas Ancient Burial Ground (burial hillock). </t>
  </si>
  <si>
    <t xml:space="preserve">"The Holy Grove and the pile-dwelling of the ancient Latvians. Smiltene Parish. Within the territory of the Līdaciņas homestead, there is a hillock named "Sacrificial Hill”. On the hillock there is a stone named Sacrificial Stone. Near the stone now and then separate ancient coins were found (it is presumed that the coins had been sacrificed). The hillock was overgrown with huge birch-trees approximately 30 [years] ago. Then the birch-trees were chopped-off. The hillock mentioned in tales is depicted as the ancestors' Holy Grove. Some hundred steps from the Sacrificial Hill (in the evening north direction) there are remains of a pile-dwelling. Ancient tales narrate that the Holy Grove was on the bank of the lake (now a peatbog). An alley of planted lindens leads from the Sacrificial Hill to the pile-dwelling (it can be still seen). I do not know what purposes the pile-dwelling served.” (Latvian Nacional Museum of History, Bilskas Parish, reported by H. Skujiņš, 18.09.1924.)</t>
  </si>
  <si>
    <t xml:space="preserve">The stone is rather large, overgrown with moss. It is situated on top of a hillock within the territory of the Līdaciņas homestead. It is quite easy to access the stone, but it is rather difficult to evaluate it as a special one among other boulders, because it has no special form or other specific features.</t>
  </si>
  <si>
    <t xml:space="preserve">One has to cross a meadow till the hillock. On top of the hillock a stone is situated, it is easily visible if it is approached from the side of the Līdaciņas homestead. The hillock itself is overgrown with trees. There are no indication signs to the hillock, but there is an indication sign to the Līdaciņas.</t>
  </si>
  <si>
    <t xml:space="preserve">The hill is situated in the Līdaciņas' private property, the proprietors of the homestead run the nearby territory.</t>
  </si>
  <si>
    <t xml:space="preserve">Nearby is the Līdaciņas homestead, but there was nobody at home to ask for information. No information stand available.</t>
  </si>
  <si>
    <t xml:space="preserve">1. Līdaciņas Jānis' Hill with the Stone
2. Līdaciņas Jānis' Hill with the Stone
3. Līdaciņas Jānis' Hill with the Stone
4. Līdaciņas Jānis' Hill with the Stone
5. Līdaciņas Jānis' Hill</t>
  </si>
  <si>
    <t xml:space="preserve"> Līdaciņas Jānis' Hill with the Stone. Photo by I.Kucina 
Līdaciņas Jānis' Hill with the Stone. Photo by I.Kucina 
Līdaciņas Jānis' Hill with the Stone. Photo by I.Kucina 
Līdaciņas Jānis' Hill with the Stone. Photo by I.Kucina 
Līdaciņas Jānis' Hill. Photo by I.Kucina </t>
  </si>
  <si>
    <t xml:space="preserve">Pandari Sacrificial Hill and Sacrificial Stone (Pandaru Upurkalns un Upurakmens)</t>
  </si>
  <si>
    <t xml:space="preserve">State archaeological heritage (State Inspection for Heritage Protection, No 2346). The stone is rather large, overgrown with moss. The stone is located about 1 km of the Pandari homestead, one has to cross a meadow and a clearing. Nearby there is a trunk of a dead-tree that is the only landmark for finding the stone also for the local people. </t>
  </si>
  <si>
    <t xml:space="preserve">No recorded folklore materials have been found. The local people cannot tell anything about the site. There are unrecorded tales that in former times in this area there was also a church, but no evidence about it has been found. People who told about the church have passed away already.</t>
  </si>
  <si>
    <t xml:space="preserve">The stone is not so impressive to have a sense of fulfillment having reached the destination. </t>
  </si>
  <si>
    <t xml:space="preserve">Without a local guide (an inhabitant of the Pandari homestead) it is almost impossible to find the Pandari Sacrificial Stone. The only landmark for finding the location of the stone is the trunk of a dead tree that can be seen on top of the hillock. The stone itself is grown into the grass. </t>
  </si>
  <si>
    <t xml:space="preserve">No infrastructure. The land on which the Sacrificial Stone and the Sacrificial Hill are situated is not used and is slowly overgrowing, because the actual proprietor and master has passed away.</t>
  </si>
  <si>
    <t xml:space="preserve">No information stand. The only source of information is the narration provided by an inhabitant of the Pandari homestead. </t>
  </si>
  <si>
    <t xml:space="preserve">The Pandari Ancient Burial Ground is situated in the private property of the Pandari homestead; the size of the ground can be determined by the pine-trees growing on the hillock where the ancient burial ground is situated (from 1 dead pine-tree to 2 nearby growing pine-trees). There is no evidence about the ancient burial ground, the hillock is overgrown with trees.</t>
  </si>
  <si>
    <t xml:space="preserve">1. Pandari Sacrificial Hill
2. Pandari Sacrificial Hill
3. Pandari Sacrificial Stone
4. Pandari Sacrificial Stone
5. Pandari Sacrificial Stone</t>
  </si>
  <si>
    <t xml:space="preserve"> Pandari Sacrificial Hill. Photo by I.Kucina 
Pandari Sacrificial Hill.  Photo by I.Kucina 
Pandari Sacrificial Stone.  Photo by I.Kucina 
Pandari Sacrificial Stone.  Photo by I.Kucina 
Pandari Sacrificial Stone.  Photo by I.Kucina </t>
  </si>
  <si>
    <t xml:space="preserve">Ūsiņas Health Spring (Ūsiņu Veselības avots)</t>
  </si>
  <si>
    <t xml:space="preserve">Spring</t>
  </si>
  <si>
    <t xml:space="preserve">No information available. The spring does not exist in nature anymore. Nearby is the Money Stone located.</t>
  </si>
  <si>
    <r>
      <rPr>
        <sz val="10"/>
        <rFont val="Arial"/>
        <family val="2"/>
      </rPr>
      <t xml:space="preserve">"In the Bilska Parish in the Kalnaūsīns part there was such a spring where older people used to bring flowers. Those who had poor eyesight or bad headaches went there for water and washed their eyes and head there. But now there is no spring anymore, it had run dry long ago.” (H. Skujiņa, from 84 years old Jānis Liepiņš in Bilska Parish, In Lejasūsīni. </t>
    </r>
    <r>
      <rPr>
        <i val="true"/>
        <sz val="10"/>
        <rFont val="Arial"/>
        <family val="2"/>
        <charset val="186"/>
      </rPr>
      <t xml:space="preserve">County Tales</t>
    </r>
    <r>
      <rPr>
        <sz val="10"/>
        <rFont val="Arial"/>
        <family val="2"/>
      </rPr>
      <t xml:space="preserve"> (</t>
    </r>
    <r>
      <rPr>
        <i val="true"/>
        <sz val="10"/>
        <rFont val="Arial"/>
        <family val="2"/>
        <charset val="186"/>
      </rPr>
      <t xml:space="preserve">Novadu teikas). Vidzeme.</t>
    </r>
    <r>
      <rPr>
        <sz val="10"/>
        <rFont val="Arial"/>
        <family val="2"/>
      </rPr>
      <t xml:space="preserve"> 2007)</t>
    </r>
  </si>
  <si>
    <t xml:space="preserve">In nature the object does not actually exist anymore; on its site there is a well that has been dug up currently, it is always full of water (never dries up).</t>
  </si>
  <si>
    <t xml:space="preserve">The location of the spring was indicated by an inhabitant of Bilska Jānis who knew where the spring was before the well was dug, which is now situated on the former site of the spring. Next to the well there is a brick building of indeterminable origin. The  site of the spring can be found by an indication sign to the Money Stone erected by the Latvia's State Forests.</t>
  </si>
  <si>
    <t xml:space="preserve">No infrastructure available</t>
  </si>
  <si>
    <t xml:space="preserve">No information stand whatsoever. Indication to the location of the spring — a narration and directions provided by a local inhabitant stating that the spring was situated on the way to the Money Stone.</t>
  </si>
  <si>
    <t xml:space="preserve">Nearby there was the Ūsiņas homestead situated.</t>
  </si>
  <si>
    <t xml:space="preserve">1. Ūsiņas Health Spring
2. Ūsiņas Health Spring</t>
  </si>
  <si>
    <t xml:space="preserve">Ūsiņas Health Spring. Photo by I.Kucina  
Ūsiņas Health Spring. Photo by I.Kucina  </t>
  </si>
  <si>
    <t xml:space="preserve">Strautmaļi Linden (Strautmaļu liepa)</t>
  </si>
  <si>
    <t xml:space="preserve">Valka</t>
  </si>
  <si>
    <t xml:space="preserve">Kārķi</t>
  </si>
  <si>
    <t xml:space="preserve">From the yard of the Strautmaļi homestead — on the edge of the field</t>
  </si>
  <si>
    <t xml:space="preserve">It is also called the Strautmaļi Swedish Linden and Strautmaļi Secular Linden. Its age is about ~200 years. The linden is 16 m long, at a breast-height it has reached the circumference of 4 m. Initially there were three lindens, out of which only the one growing next to the Strautmaļi homestead has remained. According to E. Sproģis' childhood memories (the end of the 30s of the 20th century), the second Swedish Linden had only one large forked branch at the end of its life. Apparently, the third Swedish Linden perished already earlier, because even older inhabitants of the parish did not know anything about it (Laime, 2005; Tourism Information Centre of the Valka County, 2012). At the beginning it is hardly visible from the road, because it grows in a tree clump (the linden and its new offsprings, a birch-tree, a fir-tree and rowan-trees). Nearby there is a stone cairn in the form of a drop/teardrop that has been made by the landlady of the Strautmaļi homestead Dagnija Pēterāne during many years when cleaning up the territory around the linden. </t>
  </si>
  <si>
    <r>
      <rPr>
        <sz val="10"/>
        <rFont val="Arial"/>
        <family val="2"/>
      </rPr>
      <t xml:space="preserve">According to the narration provided by the landlady of the Strautmaļi homestead Dagnija Pēterēna, in former times the Swedish Lindens were used as a church where swains were fed, and after her grand-grandmother's wedding in the Ērģeme Church there was a service held. Yet in the 50s of the 20th century the grand-grandmother used to go to the linden just like to a church. North Vidzeme is one of the regions where offerings at trees and stones in Latvia preserved for the longest time. Offerings were made in the stone cairn laid of fist-size stones in a semi-moon form around the Strautmaļi Swedish Linden. A forest-guard recalled a tale, "When the Swedish War was over and in Mierkalni peace was concluded, they say that at the Straumaļi a Swedish commander stuck three linden poles into the ground. If they grew, the Sweeds would come back again.” (G. Eniņš. </t>
    </r>
    <r>
      <rPr>
        <sz val="10"/>
        <rFont val="Arial"/>
        <family val="2"/>
        <charset val="186"/>
      </rPr>
      <t xml:space="preserve">100 Most Secular and Holiest</t>
    </r>
    <r>
      <rPr>
        <i val="true"/>
        <sz val="10"/>
        <rFont val="Arial"/>
        <family val="2"/>
        <charset val="186"/>
      </rPr>
      <t xml:space="preserve"> </t>
    </r>
    <r>
      <rPr>
        <sz val="10"/>
        <rFont val="Arial"/>
        <family val="2"/>
      </rPr>
      <t xml:space="preserve">(</t>
    </r>
    <r>
      <rPr>
        <i val="true"/>
        <sz val="10"/>
        <rFont val="Arial"/>
        <family val="2"/>
        <charset val="186"/>
      </rPr>
      <t xml:space="preserve">100 dižākie un svētākie)</t>
    </r>
    <r>
      <rPr>
        <sz val="10"/>
        <rFont val="Arial"/>
        <family val="2"/>
      </rPr>
      <t xml:space="preserve">.2008)</t>
    </r>
  </si>
  <si>
    <t xml:space="preserve">The object is attractive for visitors, because the territory is cleaned up, besides the proprietor herself tells about the history of the linden and the nearby surroundings if visitors want to.</t>
  </si>
  <si>
    <t xml:space="preserve">There is the "brown" sign at a distance of 0.4 km from the linden. There could be an indication sign at the birch-tree growing at the turning to the Strautmaļi homestead, because otherwise it is difficult to understand which one is the right homestead (in the nearby surroundings there are several ones). On the way to the linden, one has to cross a meadow along a fenced cornfield. From the yard the linden can be well seen, but the proprietor of the homestead offers to accompany travellers.</t>
  </si>
  <si>
    <t xml:space="preserve">All facilitation and maintenance works of the territory have been performed by the proprietor herself and her family during many years. During the times of collective farming, around the linden there were many stones, thus it was impossible to approach it. All stones have been brought together forming a composition in the form of a drop. </t>
  </si>
  <si>
    <t xml:space="preserve">By the linden there is a small information stand erected by the parish where one can read a legend about the linden and facts about a Swedish clergyman who served in the congregation of the Kārķi Parish. The main information source is the narration by the Strautmaļi landlady Dagnija Pēterāne about the life of the linden and events in the nearby surroundings in different periods of time that have affected the linden. Mrs Dagnija writes poems herself, one of them was written in 2003 telling the whole "life story" of the linden. Dagnija Pēterāne has a personal photo archive/album where you can see how the linden looked in various seasons, as well as at times when cleaning up works were performed in the territory around the linden. A Strautmaļi visitors' book has been created.</t>
  </si>
  <si>
    <t xml:space="preserve">The Strautmaļi Linden was considered to be like a church — grand-grandmother of Dagnija Pēterāne used to go to the linden just like to a church until approximately 1950. There souls of the dead were fed — food was brought to the spirits. Avaricious people searched for gold at the linden, but they failed as the linden's roots hindered. During after-war years kids from the local homesteads came to the linden to shoot at its ending with the arms (gums) that had remained after the war. Although they did not take the guns home, but rather left them in the linden hollow. In the nearby forest there is a bog/swamp where even Dagnija often loses her way, although she has been living at the forest her entire life. Before 500 years by the linden a river flew, now only a small bogged-up spring has remained. In the nearby territory there was a hill that was dug off in 1983 to build a road leading to the Strautmaļi homestead. Now instead of it there is a pit.</t>
  </si>
  <si>
    <t xml:space="preserve">1. Strautmaļi Linden
2. Strautmaļi Linden
3. Strautmaļi Linden
4. Strautmaļi Linden
5. Strautmaļi Linden</t>
  </si>
  <si>
    <t xml:space="preserve">Strautmaļi Linden. Photo by A.Klepers 
Strautmaļi Linden. Photo by A.Klepers 
Strautmaļi Linden. Photo by A.Klepers 
Strautmaļi Linden. Photo by A.Klepers 
Strautmaļi Linden. Photo by A.Klepers </t>
  </si>
  <si>
    <t xml:space="preserve">Katrīna's Church Hill (Katrīnas Baznīcas kalniņš)</t>
  </si>
  <si>
    <t xml:space="preserve">Hill</t>
  </si>
  <si>
    <t xml:space="preserve">Ērģeme</t>
  </si>
  <si>
    <t xml:space="preserve">It is also called the French Cemetery and it is considered to be local archaeological heritage (State Inspection for Heritage Protection, No 2365). There is no other information about the site. It is ~15 m long stone cairn in a semicircular-form. There are no traces of cohesive substance. The stones are mainly fractured. In the territory around the cairn there are about 10 pits, the origin of which is not clear. Four of the pits are situated in a row. </t>
  </si>
  <si>
    <t xml:space="preserve">The place is quite peculiar, but as access to it is very complicated, it is hard to get satisfaction from the sightseeing. </t>
  </si>
  <si>
    <t xml:space="preserve">No indication signs — if following the point marked in the map of "Jāņa sēta” of 100 scale at the Dauguļi medieval cemetery, it would not be possible to find the object, because the territory is too vast and very overgrown. There is an indication sign only to the Dauguļi homestead, the road to the Katrīna's Church Hill was shown by the landlady of the Dauguļi homestead Dzintra Studente. A landmark - the river/ravine (the stone cairn is situated at a distance of about 10 m from the ditch). The Oļupīte River flows through the territory, there used to be a bridge across it, and the river bed is full of stones of various dimensions. To get to the stone cairn, one has to wade through a strongly overgrown forest.</t>
  </si>
  <si>
    <t xml:space="preserve">No infrastructure</t>
  </si>
  <si>
    <t xml:space="preserve">The proprietor of the Dauguļi homestead showed the way to the stone cairn — she noticed it several years ago when gathering berries, but she does not know anything more about the object.</t>
  </si>
  <si>
    <t xml:space="preserve">In the Dauguļi homestead Dzintra Studente's aunt lived who was more than 90 years. She sometimes told about a medieval cemetery, but she did not know what the stone cairn in the forest was. She also told about the Katrīnkalniņš Hill, but she ment by it more of a territory situated within the property of the Karavīri homestead. The old aunt called the ravine, along which one can reach the stone cairn, called the Oļupīte River, though Dzintra Studente believes that the real Oļupīte River is the one that had a bridge over it. On the way to the Dauguļi homestead there is a peculiar palce — an A-line area, along the perimeter of which stones had been palced and right at the stones junipers grow. The middle of the area is empty, only several birch-trees grow there and a rather large stone is situated. The proprietor of the Dauguļi homestead states that it is not the Dauguļi medieval cemetery and that the stones, most likely, had been brought there during the times of collective farming when cleaning up the fields.</t>
  </si>
  <si>
    <t xml:space="preserve">1. Katrīna's Church Hill
2. Katrīna's Church Hill
3. Katrīna's Church Hill
4. Katrīna's Church Hill
5. Katrīna's Church Hill
6. Katrīna's Church Hill</t>
  </si>
  <si>
    <t xml:space="preserve">Katrīna's Church Hill. Photo by A.Klepers 
Katrīna's Church Hill. Photo by A.Klepers
Katrīna's Church Hill. Photo by A.Klepers
Katrīna's Church Hill. Photo by A.Klepers
Katrīna's Church Hill. Photo by A.Klepers
Katrīna's Church Hill. Photo by A.Klepers</t>
  </si>
  <si>
    <t xml:space="preserve">Sīmanēni Holy Oak (Sīmanēnu Svētozols)</t>
  </si>
  <si>
    <t xml:space="preserve">Burtnieki</t>
  </si>
  <si>
    <t xml:space="preserve">Nearby there is the Valmiermuiža castle tower.</t>
  </si>
  <si>
    <r>
      <rPr>
        <sz val="10"/>
        <rFont val="Arial"/>
        <family val="2"/>
      </rPr>
      <t xml:space="preserve">State archaeological heritage (State Inspection for Heritage Protection, No 2506). Currently (after the collapse of the Tūtere Oak in 1967) the Sīmanēni Holy Oak takes the first place among the most exalted Latvian holy oaks. Until nowadays only one of the three holy oaks in this area has remained. The first one that could be embraced only by seven men perished during the World War I. The second one was burnt by somebody in 1920–1921. It can be assumed that around this oak there used to be a whole holy oak grove. (J. Urtāns. </t>
    </r>
    <r>
      <rPr>
        <i val="true"/>
        <sz val="10"/>
        <rFont val="Arial"/>
        <family val="2"/>
        <charset val="186"/>
      </rPr>
      <t xml:space="preserve">Latvian Ancient Shrines (Latvijas senās svētnīcas). 1993</t>
    </r>
    <r>
      <rPr>
        <sz val="10"/>
        <rFont val="Arial"/>
        <family val="2"/>
      </rPr>
      <t xml:space="preserve">) The oak's circumference is 8.2 m, age of 400 years. A secular tree. Situated on the bank of the Gauja River at the Melnupe River's estuary into the Gauja. Nearby the Valmiermuiža Castle Tower, Irši Park, and Valmiera Theatre are situated.</t>
    </r>
  </si>
  <si>
    <r>
      <rPr>
        <sz val="10"/>
        <rFont val="Arial"/>
        <family val="2"/>
      </rPr>
      <t xml:space="preserve">People used to bring offerings to the oaks. Among them there was also a stone cairn — sacrificial altar. It was dug up during the Soviet Times and fractured into broken stone for highway construction needs (G. Eniņš. </t>
    </r>
    <r>
      <rPr>
        <i val="true"/>
        <sz val="10"/>
        <rFont val="Arial"/>
        <family val="2"/>
        <charset val="186"/>
      </rPr>
      <t xml:space="preserve">100 Most Secular and Holiest (100 Dižākie un svētākie</t>
    </r>
    <r>
      <rPr>
        <sz val="10"/>
        <rFont val="Arial"/>
        <family val="2"/>
      </rPr>
      <t xml:space="preserve">. 2008). According to other news, there were five unmovable boulders set in a row. In 1890, a poet Rieteklis published a tale that, "at those oaks in the Gauja River Latvians were baptized, but when they came back, they washed away the baptizing in the nearby river.” (J. Urtāns. </t>
    </r>
    <r>
      <rPr>
        <i val="true"/>
        <sz val="10"/>
        <rFont val="Arial"/>
        <family val="2"/>
        <charset val="186"/>
      </rPr>
      <t xml:space="preserve">Latvian Ancient Shrines</t>
    </r>
    <r>
      <rPr>
        <sz val="10"/>
        <rFont val="Arial"/>
        <family val="2"/>
      </rPr>
      <t xml:space="preserve"> (</t>
    </r>
    <r>
      <rPr>
        <i val="true"/>
        <sz val="10"/>
        <rFont val="Arial"/>
        <family val="2"/>
        <charset val="186"/>
      </rPr>
      <t xml:space="preserve">Latvijas senās svētnīcas)</t>
    </r>
    <r>
      <rPr>
        <sz val="10"/>
        <rFont val="Arial"/>
        <family val="2"/>
      </rPr>
      <t xml:space="preserve">. 1993)</t>
    </r>
  </si>
  <si>
    <t xml:space="preserve">An oak of impressive size, the hollow of which has been bricked up. Around there is a fence. It is easy to reach the object, and it is interesting both due to its dimensions and the bricked-up hollow. </t>
  </si>
  <si>
    <t xml:space="preserve">There are four brown signs, whereas three of them point at the Sīmanēni Oak and one to the Mīlestība Oak (Love Oak). Signs have been erected each 100 m and are absolutely unnecessary, because it is impossible to get lost there even if there were only two signs — one at the beginning of the road and the other at the turning (the signs have been erected by the municipality of the Burtnieki Parish). In the yard of the Sīmanēni homestead there is a large unleashed dog, but a very peaceful one.</t>
  </si>
  <si>
    <t xml:space="preserve">At the oak there are 3 benches. Down to the Gauja River stairs and a path lead, there is a camping and a bonfire site on the bank of the Gauja for water tourists. There are two trash bins - one at the oak and the other at the camping site. Facilitation and maintenance works (upon agreement with the proprietors of the Simanēni homestead) are performed by the municipality of the Valmiera Parish.</t>
  </si>
  <si>
    <t xml:space="preserve">Information about the oak is provided also by the proprietor of the nearby Sīmanēni homestead Ada Pabērza — she also has historic photos at her disposal: the oak at the time when its hollow had not yet been bricked up, photo with elms that used to grow nearby. At the oak there is an information stand with an inscription "Svētozols” (Holy Oak) and the oak's dimensions — age, circumference, height, and crown projection area.</t>
  </si>
  <si>
    <t xml:space="preserve">In 1692, Simanēni was marked in a map for the first time. At the beginning there were 3 oaks — on May 23, 1923, one of the oaks was burnt by raftsmen during Summer Festivities, they also burnt the hollow of the Holy Oak. Zirgu Dace who lived in the nearby homestead bricked up the oak's hollow to prevent the oak from further burning, but it started to wither. Next to the oaks also elm trees grew. Under an elm tree there was a sacrificial altar. It was destroyed in 1959 when it was fractured for asphalt needs while constructing a road to the Sīmanēni homestead. At that time they drove over the elm tree's roots, so it started to wither and then was burnt down. A photo of the elm tree with the name "Sīmanēni Holy Oak” was published in a book, and travellers used to come to see the elm tree not the oak. People came to the oak to worship the God, they brought food to the dead souls. The Mīlestība Oak (Love Oak) died, because until the times of collective farming not far from it there was a pit filled up with slurry and dung from the cattle-sheds. The pit was regularly emptied taking its substance to fields for fertilizing. During the collective farming the pit was not emptied, it overflew and all its substance reached the oak's roots, as a result the oak died. Now new branches have grown anew, but the dead ones are too high to reach them and cut off. In the Sīmanēni homestead in 1902–1903 Apsīšu Jēkabs lived. He was often visited by Rieteklis (when he became deaf, he mastered the shoemaker's craft). To the oak also in the Soviet Times writers and poets came during the Poetry Days.</t>
  </si>
  <si>
    <t xml:space="preserve">1. Sīmanēni Holy Oak
2. Sīmanēni Holy Oak
3. Sīmanēni Holy Oak
4. Sīmanēni Holy Oak
5. Sīmanēni Holy Oak</t>
  </si>
  <si>
    <t xml:space="preserve">Sīmanēni Holy Oak. Photo by A.Klepers 
Sīmanēni Holy Oak. Photo by A.Klepers 
Sīmanēni Holy Oak. Photo by A.Klepers 
Sīmanēni Holy Oak. Photo by A.Klepers 
Sīmanēni Holy Oak. Photo by A.Klepers </t>
  </si>
  <si>
    <t xml:space="preserve">Īvāni Devil's Stone (Īvānu Velnakmens_</t>
  </si>
  <si>
    <t xml:space="preserve">Madona</t>
  </si>
  <si>
    <t xml:space="preserve">Sarkaņi</t>
  </si>
  <si>
    <t xml:space="preserve">On the right side of the Cesvaine–Madona highway, 100 m of the highway</t>
  </si>
  <si>
    <r>
      <rPr>
        <sz val="10"/>
        <rFont val="Arial"/>
        <family val="2"/>
      </rPr>
      <t xml:space="preserve">State archaeological heritage (State Inspection for Heritage Protection, No 1795). Judging from tales, narrations, and the hollow, the Īvāni Devil's Stone is related to ancient cult traditions. In the nearby area the stone is the largest one: its height is 2.4 m, circumference of 12 m. A gently sloping trough had been carved in one of the sides of the roundish conical stone, the length of which is 1 m, width of 0.3 m, depth of 4 cm. On one of the stone's edges there had been steps carved. Already since the end of the19th century, there have been tales recorded about the Īvāni Devil's Stone. At that time, according to tales, the stone was names the Leiši Osier Stone </t>
    </r>
    <r>
      <rPr>
        <i val="true"/>
        <sz val="10"/>
        <rFont val="Arial"/>
        <family val="2"/>
        <charset val="186"/>
      </rPr>
      <t xml:space="preserve">(Leišu kārkla akmenis)</t>
    </r>
    <r>
      <rPr>
        <sz val="10"/>
        <rFont val="Arial"/>
        <family val="2"/>
      </rPr>
      <t xml:space="preserve">, though the origin of this rather peculiar name has not been established (Urtāns, 1993). </t>
    </r>
  </si>
  <si>
    <t xml:space="preserve">In 1894, Priednieku Pēteris in the newspaper "Balss” wrote, "In former times they used to make offerings to the spirits at this stone. But the master was told about that, so he forbade it firmly. During the war times under this stone, money was hidden that once in a while was ordered by the Devil to be dried.” The closest surroundings of the Īvāni Devil's Stone had been badly dug up, because people believed the tales and searched hard for the hidden money. According to elderly people's narrations, yet in the middle of the 19th century at summer nights people brought offerings there — rye spikes, eggs, coal, — and placed them at the stone, but not in the hollow as one could probably imagine. They believed that at the stone there was a bad place and near it often the lightning struck. This stone wrapped up with various tales was also called the Sacrificial Stone. Judging from tales and the type of the hollow, it is considered to be a Basin Stone and related to ancient cult and other traditions (J. Urtāns. 1990. Footstones, Boundary Stones, Basin Stones). "Once some shepherds pastured cattle not far from the stone. Then by the midday some black gentleman approached them and promised to give the shepherds a whole barrel of gold if they gave him the best-fed bull. The barrel with money rolled out, but the bull was attacked by wolves. The shepherds scared away the wolves, but the barrel rolled under the stone again.” (Urtāns, 1993)</t>
  </si>
  <si>
    <t xml:space="preserve">Expressive and easily accessible. The large hollow in the upper part is especially well visible. One can climb the stone. Still it is slightly weaker than the Vaļģi Stone. The trash remains around the stone disturb. </t>
  </si>
  <si>
    <t xml:space="preserve">A double-sided brown sign from the P37 road. It is grown into the bush, better visible from the side of Madona. In the meadow the road site is not visible, but diagonally in the direction of the stone there are two large birch-trees. There the road through the forest is clear (an old horse road, forest road). You can stop with a bus on the road edge.</t>
  </si>
  <si>
    <t xml:space="preserve">No infrastructure. But the old road site has not been overgrown — in front behind the sign, the meadow has been mown. Next to the electric line there is an arranged fire-break.</t>
  </si>
  <si>
    <t xml:space="preserve">Not available. Only one sign. The Īvāni homestead is further behind the forest. </t>
  </si>
  <si>
    <r>
      <rPr>
        <sz val="10"/>
        <rFont val="Arial"/>
        <family val="2"/>
        <charset val="186"/>
      </rPr>
      <t xml:space="preserve">Next to the stone behind the hazel-tree, there is a large old crabapple. </t>
    </r>
    <r>
      <rPr>
        <sz val="10"/>
        <rFont val="Arial"/>
        <family val="2"/>
      </rPr>
      <t xml:space="preserve"> </t>
    </r>
  </si>
  <si>
    <t xml:space="preserve">1. Īvāni Devil's Stone
2. Īvāni Devil's Stone
3. Īvāni Devil's Stone
4. Īvāni Devil's Stone
5. Īvāni Devil's Stone</t>
  </si>
  <si>
    <t xml:space="preserve">Īvāni Devil's Stone. Photo by A.Klepers 
Īvāni Devil's Stone. Photo by A.Klepers 
Īvāni Devil's Stone. Photo by A.Klepers 
Īvāni Devil's Stone. Photo by A.Klepers 
Īvāni Devil's Stone. Photo by A.Klepers </t>
  </si>
  <si>
    <t xml:space="preserve">Puļķi Devil's Stone (Puļķu Velna akmens)</t>
  </si>
  <si>
    <t xml:space="preserve">Liezēre</t>
  </si>
  <si>
    <t xml:space="preserve">On the left side of the Liezēre–Cesvaine highway, 4 km of the Liezēre</t>
  </si>
  <si>
    <r>
      <rPr>
        <sz val="10"/>
        <rFont val="Arial"/>
        <family val="2"/>
      </rPr>
      <t xml:space="preserve">State archaeological heritage (State Inspection for Heritage Protection, No 1756). In the Puļķi Stone there are several naturally formed hollows and crumbs. Near the stone there are no homesteads, still it is not difficult to find the stone as it is quite large (length of 2.7 m, width of  2 m, height of 0.5 m) and rises right on the edge of the road. The closest homestead of Puļķi, near which the state archaeological heritage — Puļķi ancient burial ground is located, is situated 1.4 km to the right of the highway (Urtāns. </t>
    </r>
    <r>
      <rPr>
        <i val="true"/>
        <sz val="10"/>
        <rFont val="Arial"/>
        <family val="2"/>
        <charset val="186"/>
      </rPr>
      <t xml:space="preserve">Footprint Stones, Boundary Stones, Trough Stones </t>
    </r>
    <r>
      <rPr>
        <sz val="10"/>
        <rFont val="Arial"/>
        <family val="2"/>
      </rPr>
      <t xml:space="preserve">(</t>
    </r>
    <r>
      <rPr>
        <i val="true"/>
        <sz val="10"/>
        <rFont val="Arial"/>
        <family val="2"/>
        <charset val="186"/>
      </rPr>
      <t xml:space="preserve">Pēdakmeņi, robežakmeņi, muldakmeņi)</t>
    </r>
    <r>
      <rPr>
        <sz val="10"/>
        <rFont val="Arial"/>
        <family val="2"/>
      </rPr>
      <t xml:space="preserve">.1990). </t>
    </r>
  </si>
  <si>
    <r>
      <rPr>
        <sz val="10"/>
        <rFont val="Arial"/>
        <family val="2"/>
      </rPr>
      <t xml:space="preserve">The hollows of the Puļķes Stone was worn out by the Devil's seat. Near the stone the Devil had a game with the passersby. (J. Urtāns.</t>
    </r>
    <r>
      <rPr>
        <i val="true"/>
        <sz val="10"/>
        <rFont val="Arial"/>
        <family val="2"/>
        <charset val="186"/>
      </rPr>
      <t xml:space="preserve"> Vidzeme Trough Stones (Vidzemes Muldakmeņi).</t>
    </r>
    <r>
      <rPr>
        <sz val="10"/>
        <rFont val="Arial"/>
        <family val="2"/>
      </rPr>
      <t xml:space="preserve"> 2004) "Once in ancient times a farmer named Andžs drove by the stone at night and saw that someone was sitting on the stone. Andžs, being timid, gave his horse a lashing and tried to clear out at a trot. He heard that somebody was chasing after him calling: — Andž, wait! Having hardly driven away a little, the Devil jumped into his cart. But soon homesteads appeared at the road, a rooster crowed as the day was breaking, and the Devil fled away as quickly as he could. Andžs was happy to come home. Next day when looking at the stone one could see a hollow worn out by the Devil's seat.” (Urtāns, 1990)</t>
    </r>
  </si>
  <si>
    <t xml:space="preserve">A stone with hollows overgrown with moss. Nearby there is a small oak and two concrete poles (bases of electric poles) that bother the visual impression. There is trash scattered in the road ditch.</t>
  </si>
  <si>
    <t xml:space="preserve">It can be easily found, on the edge of the road (2.5 m of the Liezēre–Cesvaine road), although it can be unnoticed on the forest background. No indication signs. In winter it could be partially covered with a snow layer from the road. A traffic rout Saulkrasti–Madona passes by. The nearest bus stop is "Puļķi”.</t>
  </si>
  <si>
    <t xml:space="preserve">The road section is straight and the width sufficient to stop. No facilitation whatsoever. The nearby road edge is definitely mown once a year. </t>
  </si>
  <si>
    <t xml:space="preserve">No. The Puļķi homestead is ~500 m, on the opposite side of the road.</t>
  </si>
  <si>
    <t xml:space="preserve">While chopping off bush on the roadside, some of them have been thrown upon the stone. Nearby there is some trash, just as usual on roadsides. It is not maintained as a cult object. </t>
  </si>
  <si>
    <t xml:space="preserve">1. Puļķi Devil's Stone
2. Puļķi Devil's Stone
3. Puļķi Devil's Stone
4. Puļķi Devil's Stone
5. Puļķi Devil's Stone
6. Puļķi Devil's Stone</t>
  </si>
  <si>
    <t xml:space="preserve"> Puļķi Devil's Stone. Photo by A.Klepers  
Puļķi Devil's Stone. Photo by A.Klepers  
Puļķi Devil's Stone. Photo by A.Klepers  
Puļķi Devil's Stone. Photo by A.Klepers  
Puļķi Devil's Stone. Photo by A.Klepers  
Puļķi Devil's Stone. Photo by A.Klepers  </t>
  </si>
  <si>
    <t xml:space="preserve">Vaļģi Devil's Stone (Vaļģu Velna akmens)</t>
  </si>
  <si>
    <t xml:space="preserve">200 m north-west of the Vaļģi homestead, near the A. Saulietis' native homestead "Saulieši”</t>
  </si>
  <si>
    <r>
      <rPr>
        <sz val="10"/>
        <rFont val="Arial"/>
        <family val="2"/>
      </rPr>
      <t xml:space="preserve">Local archaeological heritage (State Inspection for Heritage Protection, No 1669). The height of the Vaļģi Stone against the ravine is about four meters, but its circumference is 12 m. No hollows can be seen on the stone (J. Urtāns. 1990. </t>
    </r>
    <r>
      <rPr>
        <i val="true"/>
        <sz val="10"/>
        <rFont val="Arial"/>
        <family val="2"/>
        <charset val="186"/>
      </rPr>
      <t xml:space="preserve">Footprint Stones, Boundary Stones, Triugh Stones</t>
    </r>
    <r>
      <rPr>
        <sz val="10"/>
        <rFont val="Arial"/>
        <family val="2"/>
      </rPr>
      <t xml:space="preserve"> (</t>
    </r>
    <r>
      <rPr>
        <i val="true"/>
        <sz val="10"/>
        <rFont val="Arial"/>
        <family val="2"/>
        <charset val="186"/>
      </rPr>
      <t xml:space="preserve">Pēdakmeņi, robežakmeņi, muldakmeņi.</t>
    </r>
    <r>
      <rPr>
        <sz val="10"/>
        <rFont val="Arial"/>
        <family val="2"/>
      </rPr>
      <t xml:space="preserve">). Nearby there is the native homestead of the writer A. Saulietis, as well as the Saulieši Ancient Burial Ground.</t>
    </r>
  </si>
  <si>
    <t xml:space="preserve">"Once in older times the Devil sat on this stone. Sitting there, he mended his trousers. A thill was his needle. Unluckily a rooster started to crow. The Devil heard it and took to his heels. While sitting, a hollow was worn out by the Devil's seat in the form of a pot, but when taking to his heels, he tore out a spring with his leg that flows by the Devil's Stone.” (Urtāns, 1990)</t>
  </si>
  <si>
    <t xml:space="preserve">The most impressive of all cult stones seen  — of a pyramid form, huge, with a hollow at the very top. If there were indication signs and access, it would have tourism potential. Exposed from one side, on a slope. Ferns are around.</t>
  </si>
  <si>
    <t xml:space="preserve">In winter it is practically unreachable. In summer a double-sided indication sign from the  Kārzdaba–Cesvaine road. 600 m through a clearing, woods. Two wetter places with off-the-cuff  wooden bridges — rolled together logs. Heaps of branches and trees; if cleaned up, one could arrive by bicycle. The object is situated on municipal land, but to reach it, one has to cross a private property. </t>
  </si>
  <si>
    <t xml:space="preserve">No infrastructure. By car, a smaller bus one can arrive by the road to the right (in Cesvaine direction) right before the sign. It has not been cleaned up. </t>
  </si>
  <si>
    <t xml:space="preserve">The proprietor of the Laņģi homestead Edīte Krūmiņa (former Barševska) offered to show around. [Audio record] No information stand on the site.</t>
  </si>
  <si>
    <t xml:space="preserve">Nearby the impressive ruined Kārzdaba Church is situated. </t>
  </si>
  <si>
    <t xml:space="preserve">1. Vaļģi Devil's Stone
2. Vaļģi Devil's Stone
3. Vaļģi Devil's Stone
4. Vaļģi Devil's Stone
5. Vaļģi Devil's Stone</t>
  </si>
  <si>
    <t xml:space="preserve">Cesvaine</t>
  </si>
  <si>
    <t xml:space="preserve"> Vaļģi Devil's Stone. Photo by A.Klepers 
Vaļģi Devil's Stone.  Photo by A.Klepers 
Vaļģi Devil's Stone.  Photo by A.Klepers 
Vaļģi Devil's Stone.  Photo by A.Klepers 
Vaļģi Devil's Stone.  Photo by A.Klepers </t>
  </si>
  <si>
    <t xml:space="preserve">Ūbāni Church Hill, Ozolkalns Hill (Ūbānu Baznīckalns, Ozolkalns)</t>
  </si>
  <si>
    <t xml:space="preserve">Prauliena</t>
  </si>
  <si>
    <t xml:space="preserve">2 km south-east of Lazdona, near the Lejasūbāni homestead; nearby there is the Ilga River and the Ūbāni Hill Fort.</t>
  </si>
  <si>
    <r>
      <rPr>
        <sz val="10"/>
        <rFont val="Arial"/>
        <family val="2"/>
      </rPr>
      <t xml:space="preserve">State archaeological heritage (State Inspection for Heritage Protection, No 1784). It is also called the Ozolkalns Hill (Oak Hill). The cult site is related to the Ūbāni Hill Fort. Archaeological excavations allow to date the hill fort back to the 1st millennium A.D. (</t>
    </r>
    <r>
      <rPr>
        <i val="true"/>
        <sz val="10"/>
        <rFont val="Arial"/>
        <family val="2"/>
        <charset val="186"/>
      </rPr>
      <t xml:space="preserve">Latvian Hill Forts</t>
    </r>
    <r>
      <rPr>
        <sz val="10"/>
        <rFont val="Arial"/>
        <family val="2"/>
      </rPr>
      <t xml:space="preserve"> (</t>
    </r>
    <r>
      <rPr>
        <i val="true"/>
        <sz val="10"/>
        <rFont val="Arial"/>
        <family val="2"/>
        <charset val="186"/>
      </rPr>
      <t xml:space="preserve">Latvijas pilskalni)</t>
    </r>
    <r>
      <rPr>
        <sz val="10"/>
        <rFont val="Arial"/>
        <family val="2"/>
      </rPr>
      <t xml:space="preserve">. Publication by the Eiropean Heritage Days. 1998)</t>
    </r>
  </si>
  <si>
    <t xml:space="preserve">It is impressing to balance on the steep slopes, one can also have a good walk, but visual impressions lack. Without any interpretation it is not perceptible. </t>
  </si>
  <si>
    <t xml:space="preserve">From the Ūbāni or Ozoli homestead. No indication signs. The road to the Ūbāni is not cleaned up. Supposedly, it is marked in the map of "Jāņa sēta” incorrectly. The hill fort is on the right side of the Ilga River. </t>
  </si>
  <si>
    <t xml:space="preserve">No infrastructure. The furthest plateau of the hill fort has been cleaned up (on the right side of the river).  </t>
  </si>
  <si>
    <t xml:space="preserve">Gunta has been living on the site since the 70s. No ancestors there (in the Ūbāni). In the Ozoli the newcomers provide no information. </t>
  </si>
  <si>
    <t xml:space="preserve">The retired former teacher of music Artis Kumsārs could know more about those sites. </t>
  </si>
  <si>
    <t xml:space="preserve">1. Ūbāni Church Hill Ozolkalns Hill
2. Ūbāni Church Hill Ozolkalns Hill
3. Ūbāni Church Hill Ozolkalns Hill
4. Ūbāni Church Hill Ozolkalns Hill</t>
  </si>
  <si>
    <t xml:space="preserve"> Ūbāni Church Hill Ozolkalns Hill. Photo by A.Klepers  
Ūbāni Church Hill Ozolkalns Hill. Photo by A.Klepers  
Ūbāni Church Hill Ozolkalns Hill. Photo by A.Klepers  
Ūbāni Church Hill Ozolkalns Hill. Photo by A.Klepers  </t>
  </si>
  <si>
    <t xml:space="preserve">Jaunzemji Hollow Stone (Jaunzemju dobumakmens)</t>
  </si>
  <si>
    <t xml:space="preserve">Ļaudona</t>
  </si>
  <si>
    <t xml:space="preserve">Local archaeological heritage (State Inspection for Heritage Protection, No 1700)</t>
  </si>
  <si>
    <t xml:space="preserve">It is impressive with its truncated side; on the side of the stone one can still see traces of rusty nails-spikes. In nature it does not stand out particularly as it is located on a depression, in the middle of a pasture with bushes all around.</t>
  </si>
  <si>
    <t xml:space="preserve">From a strenuous yard one has to go through two electric fences passing by trusses of hay at the enclosure where horses graze. No indication signs. In the pasture 100 m of the Jaunzemji homestead there are no indication signs as well. At the turning there is a three-forked willow with a blue old milk trestle.</t>
  </si>
  <si>
    <t xml:space="preserve">No infrastructure. Trodden by horses, pastureland</t>
  </si>
  <si>
    <t xml:space="preserve">No information, and local people as newcomers know only that there is such a stone. During the collective farming times it was truncated, the second part, probably, was taken away for some monument.</t>
  </si>
  <si>
    <t xml:space="preserve">There is no indication sign even to the homestead. In the map of "Jāņa sēta”, possibly, it was inaccurately marked.</t>
  </si>
  <si>
    <t xml:space="preserve">1. Jaunzemji Hollow Stone
2. Jaunzemji Hollow Stone
3. Jaunzemji Hollow Stone
4. Jaunzemji Hollow Stone
5. Jaunzemji Hollow Stone
6. Jaunzemji Hollow Stone</t>
  </si>
  <si>
    <t xml:space="preserve">Jaunzemji Hollow Stone. Photo by A.Klepers  
Jaunzemji Hollow Stone. Photo by A.Klepers
Jaunzemji Hollow Stone. Photo by A.Klepers
Jaunzemji Hollow Stone. Photo by A.Klepers
Jaunzemji Hollow Stone. Photo by A.Klepers
Jaunzemji Hollow Stone. Photo by A.Klepers</t>
  </si>
  <si>
    <t xml:space="preserve">Bolēni Eye Spring (Bolēnu Acu avots)</t>
  </si>
  <si>
    <t xml:space="preserve">Bērzaune</t>
  </si>
  <si>
    <t xml:space="preserve">Nearby is the Gaiziņkalns Hill.</t>
  </si>
  <si>
    <r>
      <rPr>
        <sz val="10"/>
        <rFont val="Arial"/>
        <family val="2"/>
      </rPr>
      <t xml:space="preserve">Local archaeological heritage (State Inspection for Heritage Protection, No 1640). One of the most popular healing springs in Latvia. It is believed that the Bolēni Spring is hypsometrically the highest flowing spring in Latvia nowadays — about 262 m above the sea level. The spring is situated in an 8 meters deep ash ravine, it is about 1.5 square meters, 20–30 cm deep. In the spring the water always as if boils and does not freeze up in winter, because the spring has a constant temperature of + 7 °C. Downwards the outlet  place in the spring bed, a groove has been arranged for water taking needs. The Bolēni Spring is a geological and geomorphological heritage under protection. Sacrificing traditions have remained until now, about which fabric ribbons tied into the nearby trees and bushes bespeak. Both the Bolēni Hill and its spring are located in the Vestiena Protected Landscape Area and within the territory of "Natura 2000” (Grīnbergs, 2008; Madona, 2010, ER; </t>
    </r>
    <r>
      <rPr>
        <i val="true"/>
        <sz val="10"/>
        <rFont val="Arial"/>
        <family val="2"/>
        <charset val="186"/>
      </rPr>
      <t xml:space="preserve">Vietas Ltd,</t>
    </r>
    <r>
      <rPr>
        <sz val="10"/>
        <rFont val="Arial"/>
        <family val="2"/>
      </rPr>
      <t xml:space="preserve"> 2005–2012). Nearby is the Dēklaiņi Hill, Abriena Hill, Vālēni Oak.</t>
    </r>
  </si>
  <si>
    <r>
      <rPr>
        <sz val="10"/>
        <rFont val="Arial"/>
        <family val="2"/>
      </rPr>
      <t xml:space="preserve">It is called by people also the Eye Spring, Laima's Springs or Health Spring. It is associated with the power of healing eye diseases. Several tales have remained about the origin of the Health Spring and the Raganīte. One tale is as follows. Once in a summer morning when the sun was rising, Laima sat on the edge of the ash ravine. She was weeping, and her tears were running towards the morning against the Sun. The God was passing by and he asked why she was crying. Laima poured out her complains then. She wished the humans good life and health, but then many were afflicted and she felt sorry for them. Then the God made a spring flow out on that spot and ordered the water flow along Laima's tear way. In this way the Oši Spring in the ravine and the river appeared flowing against the Sun. The spring and river waters were granted healing powers so that all diseases could be healed in them, and Laima would never have to cry again. Since that time Laima has been walking around smiling, she often comes to the Health Spring and the Raganīte River. (1838, 4104 Several narrators in Bērzaune and Viesiena of Madona;collected by J. Krūmiņš, around 1947–1951. </t>
    </r>
    <r>
      <rPr>
        <i val="true"/>
        <sz val="10"/>
        <rFont val="Arial"/>
        <family val="2"/>
        <charset val="186"/>
      </rPr>
      <t xml:space="preserve">County Tales. Vidzeme</t>
    </r>
    <r>
      <rPr>
        <sz val="10"/>
        <rFont val="Arial"/>
        <family val="2"/>
      </rPr>
      <t xml:space="preserve"> (</t>
    </r>
    <r>
      <rPr>
        <i val="true"/>
        <sz val="10"/>
        <rFont val="Arial"/>
        <family val="2"/>
        <charset val="186"/>
      </rPr>
      <t xml:space="preserve">Novadu teikas. Vidzeme). </t>
    </r>
    <r>
      <rPr>
        <sz val="10"/>
        <rFont val="Arial"/>
        <family val="2"/>
      </rPr>
      <t xml:space="preserve">2007)</t>
    </r>
  </si>
  <si>
    <t xml:space="preserve">The object is visually attractive, cleaned up. The spring is of impressive size, while flowing it purls loudly. In a picturesque site — in the forest. Trees have fallen over the spring, but it does not disturb the spring flow and the overall view. Together with the spring's purling, the feeling is like being in a fairy-tale forest. The spring outlet is well visible. </t>
  </si>
  <si>
    <t xml:space="preserve">It is easily accessible. The shortest way passes by the guest-house "Abrienas”. On both roadsides there are indication signs to the guest-house. Two brown indication signs to the spring at a distance of 0.6 and 0.1 km (the 2nd sign is at the turning); the signs have a logical location. One has to drive through the yard of the Austrumi homestead.</t>
  </si>
  <si>
    <t xml:space="preserve">There is a staircase leading down to the spring. At the spring there are 2 benches, on one of them - a bowl for "offerings" (full of coins of 1, 2 and 5 santims). Next to the spring outlet there is a birch-tree, probably, favoured by wedding-guests and visitors, on which ribbons of various colours have been tied all around. In a birch branch there is a wooden slab, on which a Latvian folk song about Laima has been carved. In the spring there is a small wooden groove that makes the water taking easier.</t>
  </si>
  <si>
    <t xml:space="preserve">There is an information stand in 4 languages (Latvian, English, Russian, and German). There is a description about the spring and a tale about Laima and her tears. It is indicated that the spring has healing power. </t>
  </si>
  <si>
    <t xml:space="preserve">The spring has an opposite flowing direction unlike springs usually do (the spring flows against the Sun to the east). Due to this fact healing powers were attributed to the spring. </t>
  </si>
  <si>
    <t xml:space="preserve">1. Bolēni Eye Spring
2. Bolēni Eye Spring
3. Bolēni Eye Spring
4. Bolēni Eye Spring</t>
  </si>
  <si>
    <t xml:space="preserve"> Bolēni Eye Spring. Photo by I.Kucina 
Bolēni Eye Spring. Photo by I.Kucina 
Bolēni Eye Spring. Photo by I.Kucina 
Bolēni Eye Spring. Photo by I.Kucina </t>
  </si>
  <si>
    <t xml:space="preserve">Health Spring on the bank of the Viešūrs (Veselības avots Viešūra krastā)</t>
  </si>
  <si>
    <t xml:space="preserve">Vestiena</t>
  </si>
  <si>
    <t xml:space="preserve">At the Tropeles homestead</t>
  </si>
  <si>
    <t xml:space="preserve">On the bank of the Viešūrs or Kaķītis Lake the Health Spring is situated. The characteristic feature of this territory is small water courses that join small swamps situated at different levels. From the Viešūrs Lake the Viešupe River flows; brooklets flow into the lake, some of which have been completely or partially dug over again while performing land amelioration works, turning into ditches (Bērzaune, 2012, ER). The Health Spring is not recognizable in nature as well — over it a well has been constructed where the spring water is collected.</t>
  </si>
  <si>
    <t xml:space="preserve">The spring cannot be really seen — the ditch, through which it flows, to the Viešūrs Lake, has been overgrown, but on the spring spot now there is a concrete tub with a cover over it (in it the spring water is accumulated). Visually unattractive. </t>
  </si>
  <si>
    <t xml:space="preserve">No indication signs in general, but there is an indication sign to the homesteads of Grāveri and Baltužēni. One has to pass by the Pakalnieši homestead; Inese Mailīte (she works in Pakalnieši, conducts excursions, a nature guide and a teacher) explained to which homesteads the spring is the closest and who can tell about the spring. There is an indication sign to the Viešūris Lake (the brown sign at a distance of 0.5 km). There is no problem to reach it — the proprietor of the Baltužēni homestead shows the way.</t>
  </si>
  <si>
    <t xml:space="preserve">The proprietor of the Baltužēni homestead has built a tub over the spring (a well-type pipe), currently there is a cover over it. As a result (the spring began to overflow over the tub sides) the surrounding territory became bogged up; there is a wooden bridge/plank-way over the ditch.</t>
  </si>
  <si>
    <t xml:space="preserve">No information. The proprietors of the Grāveri and Tropeņi homesteads can tell about the spring. The proprietors of the Baltužēni homestead do not know much about the spring history — they bought the homestead before 35 years and acquired the spring from the proprietors of the Grāveri homestead during the times of collective farming.</t>
  </si>
  <si>
    <t xml:space="preserve">The proprietors of the Baltužēni homestead are Visvaldis and Viktorija Lāči. Visvaldis is a deputy (according to the information provided by the proprietor of Tropeņi). The landlady of the Tropeņi homestead Maiga believes that V. Lācis has spoiled the spring by erecting a tub on top of it. The landlady of the Grāveri homestead Vija Lapa tells about the history of the area and the Viešūrs or Kaķītis Lake. The spring used to be situated on the land owned by her family, its healing power was also measured, but it is smaller than that of the Bolēni Spring. There are tales and legends about the Viešūrs Lake compiled in a book by Jānis Krūmiņš or Krūmiņtēvs (Father Krūmiņš) "Viešūrs”. Not far away there is the Tropene Ancient Burial Ground and the Holy Birch Grove; the proprietor of the Tropeņi homestead admits that the ancient burial ground is strongly overgrown (grass as tall as a human's height) and without her it would be impossible to find it, but she refuses to show the way (~75 years old), because there is nothing to see anyway.</t>
  </si>
  <si>
    <t xml:space="preserve">1. Health Spring on the bank of the Viešūrs
2. Health Spring on the bank of the Viešūrs
3. Health Spring on the bank of the Viešūrs
4. Health Spring on the bank of the Viešūrs
</t>
  </si>
  <si>
    <t xml:space="preserve">Health Spring on the bank of the Viešūrs. Photo by  I.Kucina
Health Spring on the bank of the Viešūrs.  Photo by  I.Kucina
Health Spring on the bank of the Viešūrs.  Photo by  I.Kucina
Health Spring on the bank of the Viešūrs.  Photo by  I.Kucina</t>
  </si>
  <si>
    <t xml:space="preserve">Arona Holy Hill (Aronas Svētais kalns)</t>
  </si>
  <si>
    <t xml:space="preserve">Arona</t>
  </si>
  <si>
    <t xml:space="preserve">Situated near the Pēči homestead</t>
  </si>
  <si>
    <t xml:space="preserve">Local archaeological heritage (State Inspection for Heritage Protection, No 1622). There are tales by local people that on the hill there used to be an ancient burial ground, but there is no precise information though. On one side of the hill a skiing track has been arranged, on the other - a clearing. A very steep hill. On one side of the hill (from the Pēči homestead) a skiing track has been arranged, it is currently overgrown with fern. On top of the hill there was a clearing, it is overgrown with smaller trees and bushes. </t>
  </si>
  <si>
    <t xml:space="preserve">It does not differ particularly from other hills, it is only very steep and there is a track. A better viewpoint from the top would be from the other side where there used to be a clearing (to the Straujēni homestead side). Many fallen trees and bushes, it is easier to move around along the skiing track. From the top of the hill the nearby surroundings could be visible far away, but trees hinder; from the skiing track side there is no nice view at all. Visually it is little attractive.</t>
  </si>
  <si>
    <t xml:space="preserve">No indication signs, there is none also to the nearby homesteads. The way is explained by the proprietor of the Straujēni homestead. At the Pēči homestead (the furthest one when driving from the side of Kusa, because there are 2 homesteads with identical names) a wide way has been mown leading to the skiing track in winter, built on the Holy Hill. Upwards the hill an offhand path leads. </t>
  </si>
  <si>
    <t xml:space="preserve">On the hill a skiing track has been built, at the foot of the hill a shed with a table and 2 benches erected, a ski lift built to the top of the hill — most likely, it is used privately.</t>
  </si>
  <si>
    <t xml:space="preserve">No information. The landlady of the Pēči homestead Rita used to go to the hill in childhood, she also knows that people used to search for an ancient burial ground, but at present she does not know  where it could be situated anymore. It is possible that the ancient burial ground had been destroyed while chopping off the woods. </t>
  </si>
  <si>
    <t xml:space="preserve">When climbing the hill from the side of the Pēči homestead but facing the Straujēni homestead, there used to be a 200–300 years old burial ground, on the site of which now there is a clearing. The opinions of the proprietors of the Pēči homestead and the  Straujēni homestead differ about the location of the ancient burial ground, both think that it was closer to their homestead (actually, it appears to be on the opposite sides of the hill).</t>
  </si>
  <si>
    <t xml:space="preserve">1. Arona Holy Hill
2. Arona Holy Hill
3. Arona Holy Hill
4. Arona Holy Hill</t>
  </si>
  <si>
    <t xml:space="preserve">Arona Holy Hill. Photo by  I.Kucina 
Arona Holy Hill. Photo by  I.Kucina 
Arona Holy Hill. Photo by  I.Kucina 
Arona Holy Hill. Photo by  I.Kucina </t>
  </si>
  <si>
    <t xml:space="preserve">Zeduļi Church Hill (Zeduļu Baznīcas kalns)</t>
  </si>
  <si>
    <t xml:space="preserve">Local archaeological heritage (State Inspection for Heritage Protection, No 1630). Between the Zeduļi homestead and the Bērziņi homestead there is also the Zeduļi Ancient Burial Ground (Council of the Arona Parish, 2007).</t>
  </si>
  <si>
    <t xml:space="preserve">The hill is visually inexpressive, overgrown with grass and trees. A path leads to the top of the hill, on the hill there is a garbage dump arranged that spoils the whole view of the hill. Nearby is the Zeduļi homestead that looks abandoned though it is inhabited. </t>
  </si>
  <si>
    <t xml:space="preserve">No indication signs. Easily accessible — there is a road to the Zeduļi homestead, one can drive as far as the hill.</t>
  </si>
  <si>
    <t xml:space="preserve">No infrastructure at all. A garbage dump is on the hill. </t>
  </si>
  <si>
    <t xml:space="preserve">No information available. The landlady of the Zeduļi homestead only recalled that on the hill there used to be a large bell that had been taken away to some museum. She also knows that no economic activities may be performed on the hill. </t>
  </si>
  <si>
    <t xml:space="preserve">The proprietor of the Zeduļi is Modrīte. The property belongs to her father who is currently in the old people's home.</t>
  </si>
  <si>
    <t xml:space="preserve">1. Zeduļi Church Hill
2. Zeduļi Church Hill
3. Zeduļi Church Hill</t>
  </si>
  <si>
    <t xml:space="preserve">Zeduļi Church Hill. Photo by A.Klepers 
Zeduļi Church Hill. Photo by A.Klepers 
Zeduļi Church Hill. Photo by A.Klepers </t>
  </si>
  <si>
    <t xml:space="preserve">Lielmeži Hollow Stone (Lielmežu dobumakmens_</t>
  </si>
  <si>
    <t xml:space="preserve">Jaunpiebalga</t>
  </si>
  <si>
    <t xml:space="preserve">Local archaeological heritage (State Inspection for Heritage Protection, No 470). It is the smallest stone of those examined till now. It is overgrown with moss, there is a well visible large hollow, in which rain water has accumulated and last year's leaves. </t>
  </si>
  <si>
    <t xml:space="preserve">The stone is small, but looks attractive due to the thick moss layer.</t>
  </si>
  <si>
    <r>
      <rPr>
        <sz val="10"/>
        <rFont val="Arial"/>
        <family val="2"/>
        <charset val="186"/>
      </rPr>
      <t xml:space="preserve">From the road it is impossible to see it, located too far in the woods and trees hinder. When going from the Kalna Lielmežs homestead, one has to cross a small meadow and then ~100 m into the woods. From the roadside it is possible to enter the forest — there is a path that, apparently, is used for taking wood out of the forest. In the Kalna Lielmežs homestead there are 2 dogs, one of which watches the territory very actively.</t>
    </r>
    <r>
      <rPr>
        <sz val="10"/>
        <rFont val="Arial"/>
        <family val="2"/>
      </rPr>
      <t xml:space="preserve"> </t>
    </r>
  </si>
  <si>
    <t xml:space="preserve">No infrastructure. The stone is located in the middle of the forest.</t>
  </si>
  <si>
    <t xml:space="preserve">No information stand. In the Kalna Lielmežs homestead a girl pointed at the approximate direction, following which it is possible to find the stone. She used to be there long ago and does not remember the way anymore. She knew nothing more about the stone. </t>
  </si>
  <si>
    <t xml:space="preserve">1. Lielmeži Hollow Stone
2. Lielmeži Hollow Stone
3. Lielmeži Hollow Stone
4. Lielmeži Hollow Stone
5. Lielmeži Hollow Stone</t>
  </si>
  <si>
    <t xml:space="preserve">Lielmeži Hollow Stone. Photo by A.Klepers 
Lielmeži Hollow Stone. Photo by A.Klepers 
Lielmeži Hollow Stone. Photo by A.Klepers 
Lielmeži Hollow Stone. Photo by A.Klepers 
Lielmeži Hollow Stone. Photo by A.Klepers </t>
  </si>
  <si>
    <t xml:space="preserve">Žākles Devil's Stone (Žākļu Velnakmens)</t>
  </si>
  <si>
    <t xml:space="preserve">Vireši</t>
  </si>
  <si>
    <t xml:space="preserve">200 m of the Žākles homestead, on the right  bank of the Vizla, 70 m upwards its estuary into the Gauja. At the Vidzeme highway an indication sign to the Vizla Nature Trail. </t>
  </si>
  <si>
    <r>
      <rPr>
        <sz val="10"/>
        <rFont val="Arial"/>
        <family val="2"/>
      </rPr>
      <t xml:space="preserve">It is also called the Vizla Large Stone, Žākles Secular Stone and Vizla Large Boulder. The circumference of the secular stone is 16 m, height of 3.4 m, length of 6 m, width of 3.7 m, and its volume about 35 m3. A piece of about 6 m3 has split from the Vizla Large Stone. The stone leans against other stones, as well as the base of the river bed and the bank dolomite (</t>
    </r>
    <r>
      <rPr>
        <i val="true"/>
        <sz val="10"/>
        <rFont val="Arial"/>
        <family val="2"/>
        <charset val="186"/>
      </rPr>
      <t xml:space="preserve">Vietas Ltd.</t>
    </r>
    <r>
      <rPr>
        <sz val="10"/>
        <rFont val="Arial"/>
        <family val="2"/>
      </rPr>
      <t xml:space="preserve">, 2005, 2012d). The stone has been included into the Vizla Nature Trail. In 1978, in this section of the river the movie "Pūt vējiņi" (Travelnet.lv, 2008–2012) was filmed. Located in the Protected Landscape Area “Ziemeļgauja” (Northern Gauja), the territory of Natura2000. State geological geomorphological heritage. </t>
    </r>
  </si>
  <si>
    <t xml:space="preserve">A stone of impressive dimensions on the bank of the Vizla River. The nearby territory is cleaned up and picturesque, besides the Vizla River is bubbling strongly at its flow (it is interesting for different senses). The stone has a well visible hollow. In the Vizla River there are also a lot of other stones, the river by the stone is rather shallow — one can see the riverbed. A part of the stone has split off. The stone is already used in tourism. </t>
  </si>
  <si>
    <t xml:space="preserve">At the A2 road there are three double-sided signs at a distance of 4.7 km, 3 km, and 1.2 km. At the end of the asphalted road there is an unpaved road, by which there are no indication signs: most likely it is done deliberately, so that visitors would not drive a car but rather walk along the 1.5 km long nature trail. </t>
  </si>
  <si>
    <t xml:space="preserve">There is a fence at the Vizla River and a trail. Down to the stone there are stairs. On the bank of the river at the beginning of the stairs, some glass bottles have been scattered. A trash bin is further from the stone.</t>
  </si>
  <si>
    <t xml:space="preserve">There is an information stand in two languages (Latvian and English), but the information is about the  Vizla River's Nature Trail and the slope forests; nothing is mentioned about the stone itself. </t>
  </si>
  <si>
    <t xml:space="preserve">4–5 names: 1) Vizla Large Boulder; 2) Vizla Large Stone; 3) Žākles Stone; 4) Žākles Devil's Stone.</t>
  </si>
  <si>
    <t xml:space="preserve">1. Road to the Žākles Devil's Stone
2. Žākles Devil's Stone
3. Žākles Devil's Stone
4. Žākles Devil's Stone
5. Žākles Devil's Stone</t>
  </si>
  <si>
    <t xml:space="preserve">Road to the Žākles Devil's Stone. Photo by A.Klepers 
Žākles Devil's Stone. Photo by A.Klepers 
Žākles Devil's Stone. Photo by A.Klepers 
Žākles Devil's Stone. Photo by A.Klepers 
Žākles Devil's Stone. Photo by A.Klepers </t>
  </si>
  <si>
    <t xml:space="preserve">Naugrubi Tinābele Apple-Tree and Sacrificial Linden (Naugrubu Tinābele un Upurliepa)</t>
  </si>
  <si>
    <t xml:space="preserve">Trapene</t>
  </si>
  <si>
    <t xml:space="preserve">1.5 km S of Trapene</t>
  </si>
  <si>
    <t xml:space="preserve">The Naugrubi Tinābele Apple-Tree is local archaeological heritage (State Inspection for Heritage Protection, No 210). No information on the Sacrificial Linden. The threads and ribbons tied into the branches of the Tinābele Apple-Tree prove that it is used for rituals (local people believe that their wish would come true). </t>
  </si>
  <si>
    <t xml:space="preserve">The object is cleaned up. The linden is rather thick (can be embraced by two persons), but it is not included in the list of secular trees. The Tinābele Apple-Tree has an interesting form — the hollow is empty, around there are new offsprings. Nearby some more lindens are growing (they do not differ significantly from the Sacrificial Linden, so it is controversial). Used in tourism — rituals are still topical. </t>
  </si>
  <si>
    <r>
      <rPr>
        <sz val="10"/>
        <rFont val="Arial"/>
        <family val="2"/>
      </rPr>
      <t xml:space="preserve">From the road one can notice a group of lindens on the edge of the field, but the apple-tree is not seen. Moreover, the lindens can be noticed only when you look for them deliberately, because the road leads through a linden alley </t>
    </r>
    <r>
      <rPr>
        <sz val="10"/>
        <rFont val="Calibri"/>
        <family val="2"/>
        <charset val="186"/>
      </rPr>
      <t xml:space="preserve">—</t>
    </r>
    <r>
      <rPr>
        <sz val="10"/>
        <rFont val="Arial"/>
        <family val="2"/>
      </rPr>
      <t xml:space="preserve"> there are many such trees there. The Sacrificial Linden does not differ from other lindens in any way. On the opposite side of the road at a distance of about 50 m, there is a large shed, it can help as a landmark. No indication signs. At the trees there are signs with both names and their usage in rituals.</t>
    </r>
  </si>
  <si>
    <t xml:space="preserve">It is cleaned up. The grass around the group of trees is mown, further in the meadow the grass is almost as tall as a human. </t>
  </si>
  <si>
    <t xml:space="preserve">At a shop in Trapene there is a stand with a photo and indication to the cult site. In the centre of Trapene there is one more stand where the location is marked in the map. By the trees there is an information sign and indication to the usage in rituals. </t>
  </si>
  <si>
    <r>
      <rPr>
        <sz val="10"/>
        <rFont val="Arial"/>
        <family val="2"/>
      </rPr>
      <t xml:space="preserve">Emma Vallija Šļukuma is in charge of tourism activities and planning in Trapene (2 audios). In the Tinābele Apple-Tree they used to tie wool threads and ribbons hoping that their wishes would come true. They brought flowers and food for the dead souls to the Sacrificial Linden, especially at the </t>
    </r>
    <r>
      <rPr>
        <i val="true"/>
        <sz val="10"/>
        <rFont val="Arial"/>
        <family val="2"/>
        <charset val="186"/>
      </rPr>
      <t xml:space="preserve">veļi</t>
    </r>
    <r>
      <rPr>
        <sz val="10"/>
        <rFont val="Arial"/>
        <family val="2"/>
      </rPr>
      <t xml:space="preserve"> time (when the ghosts of the dead came to visit in autumn) (from the information by the trees). </t>
    </r>
  </si>
  <si>
    <t xml:space="preserve">1. Naugrubi Tinābele Apple-Tree and the Sacrificial Linden
2. Naugrubi Tinābele Apple-Tree and the Sacrificial Linden
3. Naugrubi Tinābele Apple-Tree and the Sacrificial Linden
4. Naugrubi Tinābele Apple-Tree and the Sacrificial Linden
5. Naugrubi Tinābele Apple-Tree and the Sacrificial Linden</t>
  </si>
  <si>
    <t xml:space="preserve">Naugrubi Tinābele Apple-Tree and the Sacrificial Linden. Photo by I.Kucina  
Naugrubi Tinābele Apple-Tree and the Sacrificial Linden. Photo by I.Kucina  
Naugrubi Tinābele Apple-Tree and the Sacrificial Linden. Photo by I.Kucina  
Naugrubi Tinābele Apple-Tree and the Sacrificial Linden. Photo by I.Kucina  
Naugrubi Tinābele Apple-Tree and the Sacrificial Linden. Photo by I.Kucina  </t>
  </si>
  <si>
    <t xml:space="preserve">Medņu Jānis' Hill (Medņu Jāņa kalns)</t>
  </si>
  <si>
    <t xml:space="preserve">Alūksne</t>
  </si>
  <si>
    <t xml:space="preserve">Alsviķi</t>
  </si>
  <si>
    <t xml:space="preserve">Nearby is the Vizikoki Eye Spring.</t>
  </si>
  <si>
    <t xml:space="preserve">Local archaeological heritage (State Inspection for Heritage Protection, No 154). Nearby is the Vizikoki Eye Spring, Ozoli Oak, Laimiņi Oak and Linden.   </t>
  </si>
  <si>
    <t xml:space="preserve">A very picturesque district — cultivated fields and a hilly area. The hill itself is overgrown with trees, the proprietor cleans up the forest once in a while. There is a path upwards the hill, it is used for bringing the firewood. The object itself is not very attractive, rather its surroundings. </t>
  </si>
  <si>
    <t xml:space="preserve">No indication signs whatsoever; there are also no signs by any of the homesteads. The Ceriņi homestead has not been marked in the map of "Jāņa sēta" of 100 scale, it can be found only when asking for directions. The proprietor was also curious to know how it was possible to find the site, because he knows that it is not that easy. On the way to the hill there are two electric fences. In the yard there is a peaceful German shepherd dog and an unleashed cow. </t>
  </si>
  <si>
    <t xml:space="preserve">No infrastructure. The fields are tidied up by the proprietor of the Ceriņi homestead who also cleans the forest now and then, but it grows up with alders every year. The trees are chopped off once in 2–3 years. </t>
  </si>
  <si>
    <t xml:space="preserve">No information stands. The proprietor of the Ceriņi homestead Vilnis Vanags tells about the hill  (audio). The land was owned by his ancestors.</t>
  </si>
  <si>
    <t xml:space="preserve">There used to be an ancient burial ground. During the Soviet Times there were excavation works performed but they found only a couple of crania. The ancient burial ground was situated on the low land by the Medņupīte River at the foot of the Medņu Jānis' Hill. Vilnis has never heard anything about Medņu Jānis (the grandmother has not told him anything about it as well).</t>
  </si>
  <si>
    <t xml:space="preserve">1. Medņu Jānis' Hill
2. Medņu Jānis' Hill
3. Medņu Jānis' Hill
4. Medņu Jānis' Hill</t>
  </si>
  <si>
    <t xml:space="preserve">Medņu Jānis' Hill. Photo by I.Kucina  
Medņu Jānis' Hill. Photo by I.Kucina  
Medņu Jānis' Hill. Photo by I.Kucina  
Medņu Jānis' Hill. Photo by I.Kucina  </t>
  </si>
  <si>
    <t xml:space="preserve">Vizikoki Eye Spring (Vizikoku Acu avotiņš)</t>
  </si>
  <si>
    <t xml:space="preserve">The spring was mentioned already in the documents of the 19th century as a spring with healing power. It is situated in a valley, in a swampy place, on the right bank of the Sulupīte River that flows into the Melnupe River. The depth of the spring is 26 cm. The water is very clear. The bed of the spring is covered with grey coloured sediment. Around the spring rust sediment is forming. A gathering place of parish significance. It is not included in the State Heritage lists. </t>
  </si>
  <si>
    <r>
      <rPr>
        <sz val="10"/>
        <rFont val="Arial"/>
        <family val="2"/>
      </rPr>
      <t xml:space="preserve">A tale narrates, "the Sulupīte River flows along the Vizikoki over the hill lowland that used to have turbid water just like juice. A few hundred meters downwards the Vizikoki Brosis homestead, on the right bank of the Sulupīte River, a spring purls called the Eye or Cranium Spring due to its cranium-form. In ancient times they came there to wash ill eyes. Not far from the spring the Sulupīte River joins the Melnupe River.” (</t>
    </r>
    <r>
      <rPr>
        <i val="true"/>
        <sz val="10"/>
        <rFont val="Arial"/>
        <family val="2"/>
        <charset val="186"/>
      </rPr>
      <t xml:space="preserve">Latvian Folk Tales (Latviešu tautas teikas).</t>
    </r>
    <r>
      <rPr>
        <sz val="10"/>
        <rFont val="Arial"/>
        <family val="2"/>
      </rPr>
      <t xml:space="preserve"> 1991)</t>
    </r>
  </si>
  <si>
    <t xml:space="preserve">The place used to be facilitated, but currently its environment is degraded. If it were cleaned up, it would be an attractive tourism object. They say the spring has a cranium-form; the only feature that matches this description more or less is a small bogged up piece of land, probably, the spring site. Nearby a river flows, because according to the reading (if compared with balticmaps.eu) this should not be yet the Melnupe River. Possibly, it is the Sulupīte River.</t>
  </si>
  <si>
    <t xml:space="preserve">It is rather easy to find it. 3 of 4 indication signs have remained (though it is not known where the one that used to be at the beginning of the road before the turning, taking the P34 road, has disappeared; it should be renewed). In the Dišleri homestead there are 2 large unleashed dogs; it is more difficult to tame the younger dog, because it attacks bicycle riders. </t>
  </si>
  <si>
    <t xml:space="preserve">There is infrastructure but very damaged. The grass is mown only in spring. The territory is overgrown with hemlocks and thistle as tall as a human height. There is a WC, a picnic table, a swing for children, and trash bins, but everything has to be tidied up and renewed to use in tourism.</t>
  </si>
  <si>
    <t xml:space="preserve">There is an information stand, also regulations of behaviour when visiting the territory. On the site the information is provided by the proprietor of the Dišleri homestead Aina Felše — she often used to talk to people who came to the spring (at the time when it had just been facilitated). </t>
  </si>
  <si>
    <r>
      <rPr>
        <sz val="10"/>
        <rFont val="Arial"/>
        <family val="2"/>
      </rPr>
      <t xml:space="preserve">According to Internet sources, it turned out that while walking the overgrown forest and the recreation site, we did not succeed to locate the real place of the spring </t>
    </r>
    <r>
      <rPr>
        <sz val="10"/>
        <rFont val="Calibri"/>
        <family val="2"/>
        <charset val="186"/>
      </rPr>
      <t xml:space="preserve">—</t>
    </r>
    <r>
      <rPr>
        <sz val="10"/>
        <rFont val="Arial"/>
        <family val="2"/>
      </rPr>
      <t xml:space="preserve"> it is indicated at the Vizikoki homestead, although the arrival is from the Dišleri side and the Vizikoki homestead is abandoned. In any case it just proves that it is not so easy to reach the spring as it was believed (the majority of people would cross the bridge over the river and would not even search for it further). On the information stand there were tales about the origin of the spring conjured up by children. The spring has a high content of iron (the water that has been in a bottle for a while turns yellow), and the spring itself has a form of a crania. </t>
    </r>
  </si>
  <si>
    <t xml:space="preserve">1 .Vizikoki Eye Spring
2. Vizikoki Eye Spring
3. Vizikoki Eye Spring
4. Vizikoki Eye Spring
5. Vizikoki Eye Spring</t>
  </si>
  <si>
    <t xml:space="preserve">Vizikoki Eye Spring. Photo by I.Kucina 
Vizikoki Eye Spring. Photo by I.Kucina 
Vizikoki Eye Spring. Photo by I.Kucina 
Vizikoki Eye Spring. Photo by I.Kucina 
Vizikoki Eye Spring. Photo by I.Kucina </t>
  </si>
  <si>
    <t xml:space="preserve">Gulbji Cross Stone Tobacco Dosage (Gulbju Krustakmens Tabakdoze)</t>
  </si>
  <si>
    <t xml:space="preserve">Anna</t>
  </si>
  <si>
    <t xml:space="preserve">At the Gulbji, on the left side of the Alūksne–Kalncempji road, 7 km of Kalncempji</t>
  </si>
  <si>
    <t xml:space="preserve">Local archaeological heritage (State Inspection for Heritage Protection, No 164). The Gulbji Cross Stone is also called the Tabakdoze. The stone had been artificially split, it is a pillar-type stone (height of 1 m). On its front smoothed side there is a cross carved. The base of the cross had been carved deeper than the other cross lines and form a small hollow - "'tabakdoze” ("tobacco dosage"). It is quite a small stone. It is hidden in the trees (we missed it twice when driving by, although it is situated on the roadside). On the surface there is a well visible cross and a peculiar hollow (its depth is of about the length of a pointing finger). </t>
  </si>
  <si>
    <t xml:space="preserve">No recorded folklore materials have been found. The local people cannot tell anything about the site. A tale proves that the Gulbji Cross Stone is considered to be an ancient stone commemorating some tragic event (J. Urtāns, 1990, pp. 65–66). </t>
  </si>
  <si>
    <t xml:space="preserve">The stone does not distinguish itself. It is peculiar and interesting only due to its well visible cross and the peculiar hollow. </t>
  </si>
  <si>
    <t xml:space="preserve">There is an indication sign to the stone at the crossroad of the Gulbene – Alūksne road, though there is none by the stone. The closest place is the Kantorkrogs homestead and bus stop (driving from the side of the Alsviķi Parish, turning at the  Strautiņi). The nearby former Gulbji homestead has burnt down.</t>
  </si>
  <si>
    <t xml:space="preserve">No infratructure. The object is on the roadside (175 m vjl.).</t>
  </si>
  <si>
    <t xml:space="preserve">No information on the site. The only news is provided by the proprietor of the Kantorkrogs homestead, he told us also about the way (nearby there is a birch-tree; though, there is plenty of birch-trees along the roadside, and a certain tree can even be less noticeable that the stone itself).</t>
  </si>
  <si>
    <t xml:space="preserve">As Jānis remembers from what his mother and grandmother told him, nearby there used to be a tower and a church (it, probably, explains the cross issue). But about the hollow there is a legend that there some man, a passerby, died because of the lack of a tobacco dosage (hence the second name — Tabakdoze (Tobacco Dosage)). Jānis with other guys used to put cigarettes there. </t>
  </si>
  <si>
    <t xml:space="preserve">1. Gulbji Cross Stone Tobacco Dosage
2. Gulbji Cross Stone Tobacco Dosage
3. Gulbji Cross Stone Tobacco Dosage
4. Gulbji Cross Stone Tobacco Dosage
5. Gulbji Cross Stone Tobacco Dosage</t>
  </si>
  <si>
    <t xml:space="preserve"> Gulbji Cross Stone Tobacco Dosage. Photo by A.Klepers 
Gulbji Cross Stone Tobacco Dosage. Photo by A.Klepers 
Gulbji Cross Stone Tobacco Dosage. Photo by A.Klepers 
Gulbji Cross Stone Tobacco Dosage. Photo by A.Klepers 
Gulbji Cross Stone Tobacco Dosage. Photo by A.Klepers </t>
  </si>
  <si>
    <t xml:space="preserve">Dimanti Church Hill (Dimantu baznīckalns)</t>
  </si>
  <si>
    <t xml:space="preserve">Veclaicene</t>
  </si>
  <si>
    <t xml:space="preserve">On the roadside by the  Dimanti homestead</t>
  </si>
  <si>
    <t xml:space="preserve">Local archaeological heritage (State Inspection for Heritage Protection, No 214). It is situated in the Veclaicene Protected Landscape Area and within the territory of Natura2000. </t>
  </si>
  <si>
    <t xml:space="preserve">Landscape is very picturesque with the Veclaicene Hummock. The object cannot be clearly perceived though. It is worth visiting due to the landscape, but not otherwise.</t>
  </si>
  <si>
    <t xml:space="preserve">No indication signs. As the hill is situated near the Mauriņi household — Dimanti, it is possible to find it following the map. </t>
  </si>
  <si>
    <t xml:space="preserve">No infrastructure available.</t>
  </si>
  <si>
    <t xml:space="preserve">The only person who could know anything is Ķauķu Arvīds (90 years) — from the turning to Ziemeri follow the asphalted road in the direction of the customs and then to the right at once. There was nobody in the Dimanti homestead. </t>
  </si>
  <si>
    <t xml:space="preserve">1. Dimanti Church Hill
2. Dimanti Church Hill
3. Dimanti Church Hill</t>
  </si>
  <si>
    <t xml:space="preserve">Dimanti Church Hill. Photo by I.Kucina  
Dimanti Church Hill. Photo by I.Kucina  
Dimanti Church Hill. Photo by I.Kucina  </t>
  </si>
  <si>
    <t xml:space="preserve">Witches' Large and Small Cliffs (Raganu Lielās un Mazās klintis)</t>
  </si>
  <si>
    <t xml:space="preserve">Place</t>
  </si>
  <si>
    <t xml:space="preserve">In the meander of the left bank of the Vaidava River, in Ape between Pasta Street and the cemetery</t>
  </si>
  <si>
    <r>
      <rPr>
        <sz val="10"/>
        <rFont val="Arial"/>
        <family val="2"/>
      </rPr>
      <t xml:space="preserve">On the left bank of the Vaidava River, 8-10 m high, up to 100 m long sandstone detritions have formed </t>
    </r>
    <r>
      <rPr>
        <sz val="10"/>
        <rFont val="Calibri"/>
        <family val="2"/>
        <charset val="186"/>
      </rPr>
      <t xml:space="preserve">—</t>
    </r>
    <r>
      <rPr>
        <sz val="10"/>
        <rFont val="Arial"/>
        <family val="2"/>
      </rPr>
      <t xml:space="preserve"> the Witches' Cliffs </t>
    </r>
    <r>
      <rPr>
        <i val="true"/>
        <sz val="10"/>
        <rFont val="Arial"/>
        <family val="2"/>
        <charset val="186"/>
      </rPr>
      <t xml:space="preserve">(Raganu klintis)</t>
    </r>
    <r>
      <rPr>
        <sz val="10"/>
        <rFont val="Arial"/>
        <family val="2"/>
      </rPr>
      <t xml:space="preserve">. In their lower part the river stream has eroded small niches. The name was given to the cliffs in the times when the image of a witch was there. In the nearby surroundings there are many weird nature objects: the Werewolf's Pine-Tree and the Twin-Pine-Trees, the Witches' Broom, the Witches' Circles, the Witches' Bones, etc. (Tourism Development State Agency, 2012b). A gathering place of local significance. Already back in 1924, E. Kurce included it together with the two springs flowing out of it into the list of Latvian cult sites, and J. Urtāns shared this opinion later on (1977).</t>
    </r>
  </si>
  <si>
    <t xml:space="preserve">Witches' activities are mainly related to the cliff called the Witches' Cliff and the springs flowing out at its foot. In tales the witches appear not as real women, witches, but as evil spirits that are more related to the springs. In the folklore of Northern Vidzeme the witches' relationship to caves has not been established, thus the Witches' Cliffs (Witches' Hill) are to be seen as a mythological site  rather than the caves.</t>
  </si>
  <si>
    <t xml:space="preserve">A very beautiful and picturesque place. The cliffs can be viewed from the bridge (to the secular willow) and both banks of the Vaidava River, especially from the right one. </t>
  </si>
  <si>
    <t xml:space="preserve">In the town the signs disappear, although there is the brown sign on the A2 road. In Ape it is pointed out with the indication "Tourism Objects" that appear at several crossroads.</t>
  </si>
  <si>
    <t xml:space="preserve">No infrastructure.</t>
  </si>
  <si>
    <t xml:space="preserve">Head of the Ape Tourism Information Centre and a guide Astra will tell everything. No information stand.</t>
  </si>
  <si>
    <t xml:space="preserve">Astra is an environment guide dressing up like a witch. Attractive, good interpretation.</t>
  </si>
  <si>
    <t xml:space="preserve">1. Witches' Large and Small Cliffs
2. Witches' Large and Small Cliffs
3. Witches' Large and Small Cliffs
4. Witches' Large and Small Cliffs
5. Witches' Large and Small Cliffs
6. Witches' Large and Small Cliffs</t>
  </si>
  <si>
    <t xml:space="preserve"> Witches' Large and Small Cliffs. Photo by A.Klepers 
Witches' Large and Small Cliffs. Photo by A.Klepers 
Witches' Large and Small Cliffs. Photo by A.Klepers 
Witches' Large and Small Cliffs. Photo by A.Klepers 
Witches' Large and Small Cliffs. Photo by A.Klepers 
Witches' Large and Small Cliffs. Photo by A.Klepers </t>
  </si>
  <si>
    <t xml:space="preserve">Zīļi Holy Spring (Zīļu Svētavots)</t>
  </si>
  <si>
    <t xml:space="preserve">The homestead "Zīļi”</t>
  </si>
  <si>
    <t xml:space="preserve">No precise data available, but it is considered to be a healing spring (aluksniesiem.lv, 2012b)</t>
  </si>
  <si>
    <t xml:space="preserve">The site is attractive. Nearby is an overgrown pond. Around an open area. Two springs join together — just like an eye spring.</t>
  </si>
  <si>
    <r>
      <rPr>
        <sz val="10"/>
        <rFont val="Arial"/>
        <family val="2"/>
      </rPr>
      <t xml:space="preserve">The indication signs are precise, all in all 3 </t>
    </r>
    <r>
      <rPr>
        <sz val="10"/>
        <rFont val="Calibri"/>
        <family val="2"/>
        <charset val="186"/>
      </rPr>
      <t xml:space="preserve">—</t>
    </r>
    <r>
      <rPr>
        <sz val="10"/>
        <rFont val="Arial"/>
        <family val="2"/>
      </rPr>
      <t xml:space="preserve"> at the Ape road, the Zīļi road and at the spring itself. The parking lot is right next to it. One can even arrive by bus. A good picnic place.</t>
    </r>
  </si>
  <si>
    <t xml:space="preserve">A table, a bridge, indication signs, a wooden pole with ancient signs, and a wooden WC cot. A bonfire place. A trash bin. It is ideal for drawing water, water is very cold.</t>
  </si>
  <si>
    <t xml:space="preserve">Except for a sign, there is no other information available, but the proprietor is interested to provide the narration. It is possible that this is a sacred site created nowadays. (Audio comment}.</t>
  </si>
  <si>
    <t xml:space="preserve">Further on the spring there is an artificial water collector at the birch-tree with two stones.</t>
  </si>
  <si>
    <t xml:space="preserve">1. Zīļi Holy Spring
2. Zīļi Holy Spring
3. Zīļi Holy Spring
4. Zīļi Holy Spring
5. Zīļi Holy Spring</t>
  </si>
  <si>
    <t xml:space="preserve">Zīļi Holy Spring. Photo by A.Klepers  
Zīļi Holy Spring. Photo by A.Klepers
Zīļi Holy Spring. Photo by A.Klepers
Zīļi Holy Spring. Photo by A.Klepers
Zīļi Holy Spring. Photo by A.Klepers</t>
  </si>
  <si>
    <t xml:space="preserve">Sprūši Jānis' Hill (Sprūšu Jāņa kalns)</t>
  </si>
  <si>
    <t xml:space="preserve">2 km on foot through the woods from the yard of the Sprūši homestead</t>
  </si>
  <si>
    <t xml:space="preserve">State archaeological heritage (State Inspection for Heritage Protection, No 153). It is also called the Sprūši Jonis' Hill (3x3.lv, 2007). </t>
  </si>
  <si>
    <t xml:space="preserve">If this object lacks something, it isattractiveness. The hill is steep from all sides and trees are all around. It is not distinguishable in nature. </t>
  </si>
  <si>
    <t xml:space="preserve">Through an enclosed pasture ground, alders, a trash been, fallow meadows, and bush. Poor accessibility. From the Sprūši homestead's yard (poor road) one has to walk ~800 m to the hill. No indication sign.</t>
  </si>
  <si>
    <t xml:space="preserve">The proprietor Imants does not know anything about the object. The landlady says leaning out of window that it is too hot outside and she does not want to go along "to that snake den to collect ticks”. No information available. An elderly woman in Alsviķi also does not know anything. </t>
  </si>
  <si>
    <t xml:space="preserve">The proprietors are not really interested.</t>
  </si>
  <si>
    <t xml:space="preserve">1. Sprūši Jānis' Hill
2. Sprūši Jānis' Hill
3. Sprūši Jānis' Hill
4. Sprūši Jānis' Hill
5. Sprūši Jānis' Hill</t>
  </si>
  <si>
    <t xml:space="preserve">Sprūši Jānis' Hill.Photo by A.Klepers 
Sprūši Jānis' Hill. Photo by A.Klepers 
Sprūši Jānis' Hill. Photo by A.Klepers 
Sprūši Jānis' Hill. Photo by A.Klepers 
Sprūši Jānis' Hill. Photo by A.Klepers </t>
  </si>
  <si>
    <t xml:space="preserve">Offsprings' Pinteļi Holy Linden (Atvašu Pinteļu svētliepa)</t>
  </si>
  <si>
    <t xml:space="preserve">Gulbene</t>
  </si>
  <si>
    <t xml:space="preserve">Beļava</t>
  </si>
  <si>
    <t xml:space="preserve">The homesteads "Rožkalni” and "Pinteļi”</t>
  </si>
  <si>
    <t xml:space="preserve">Local archaeological heritage (State Inspection for Heritage Protection, No 798). The tree broke in July 2010. It is a pollard, only the trunk has remained for new linden offsprings on an overgrown hillock.  </t>
  </si>
  <si>
    <t xml:space="preserve">Although the tree has broken down, the surroundings are picturesque with a lake castle. The homestead is spruced up, an intelligent landlady.</t>
  </si>
  <si>
    <t xml:space="preserve">No indication signs, situated before the Rožkalni homestead. On the roadside there is no homestead's sign as well. It is rather difficult to find it.</t>
  </si>
  <si>
    <t xml:space="preserve">No infrastructure, but there is a yard nearby. No need for additional infrastructure. </t>
  </si>
  <si>
    <t xml:space="preserve">No information stand on the site. The proprietor Ilona (the surname is in the audio record) is well-informed and interested, although she bought this place in 1982 and she has not inherited ancestors' narrations. The information was checked with the church books.</t>
  </si>
  <si>
    <t xml:space="preserve">A holy tree. No rituals known, but the awe and respectful attitude are still there. </t>
  </si>
  <si>
    <t xml:space="preserve">1. Offsprings' Pinteļi Holy Linden
2. Offsprings' Pinteļi Holy Linden
3. Offsprings' Pinteļi Holy Linden</t>
  </si>
  <si>
    <t xml:space="preserve"> Offsprings' Pinteļi Holy Linden. Photo by A.Klepers 
Offsprings' Pinteļi Holy Linden. Photo by A.Klepers 
Offsprings' Pinteļi Holy Linden. Photo by A.Klepers </t>
  </si>
  <si>
    <t xml:space="preserve">Mikuži Health Spring (Mikužu veselības avotiņš)</t>
  </si>
  <si>
    <t xml:space="preserve">On the slope of the left bank of the Melnupe River, in the yard of the congregation house of Mikuži</t>
  </si>
  <si>
    <t xml:space="preserve">A small but facilitated spring, the water of which is used for children baptizing rituals of the nearby brotherhood congregation house of the parish (since the middle of the 19th century — the worship house of the Evangelical Lutheran Congregation). Healing power is attributed to the water. There is no information proving that the spring water had also the meaning of a holy spring. It should be viewed together with the more than 200 years old congregation house's log building. The spring is used for drawing water. The picturesque valley of the Melnupe River. The object is not included in the state archaeological heritage list.</t>
  </si>
  <si>
    <t xml:space="preserve">According to the narration provided by a local teacher Emma Vallija Šļukuma, "Children were baptized with the spring water — especially during the times of the Mikuži brotherhood congregation. A mug with spring water was given along tochildren. They believed the spring can give good health; the spring water has to be poured over the head to have a good mind.” (Audio recorded)</t>
  </si>
  <si>
    <t xml:space="preserve">The spring is spruced up. Nearby is the Trapene congregation house built in the 19th century — the surroundings are also spruced up (looks like an ancient farmstead). From the point of view of history, both objects are interesting, the place is also quite beautiful to visit.</t>
  </si>
  <si>
    <t xml:space="preserve">In the centre of Trapene there is a large information stand with news, as well as an indication post. At the turning to the Trapene congregation house there is the same sign as in the centre. It is easy to find and easy to reach the object.</t>
  </si>
  <si>
    <t xml:space="preserve">The territory is facilitated; there are stone stairs down to the spring. Over the spring there is a rofflet, but in the spring itself - a wooden barrel to make the water accumulation and its drawing easier.</t>
  </si>
  <si>
    <t xml:space="preserve">No information stand, but the news is provided by a guide in charge of tourism in the Trapene Parish — Emma Vallija Šļukuma. It can be combined with other objects in the parish (the congregation house, O. Vācietis Memorial Rooms, Tinābele Apple-Tree and Sacrificial Linden).</t>
  </si>
  <si>
    <t xml:space="preserve">There is an idea about creating a walking trail Mellupe–Mikuži.</t>
  </si>
  <si>
    <t xml:space="preserve">1. Mikuži Holy Linden
2. Mikuži Holy Linden
3. Mikuži Holy Linden
4. Mikuži Holy Linden
5. Mikuži Holy Linden</t>
  </si>
  <si>
    <t xml:space="preserve">Mikuži Holy Linden. Photo by A.Klepers
Mikuži Holy Linden. Photo by A.Klepers
Mikuži Holy Linden. Photo by A.Klepers
Mikuži Holy Linden. Photo by A.Klepers
Mikuži Holy Linden. Photo by A.Klepers</t>
  </si>
  <si>
    <t xml:space="preserve">Cēsis Iron Gate - Holy Spring Cave (Cēsu Dzelzs Vārti — Svētavota ala)</t>
  </si>
  <si>
    <t xml:space="preserve">Atpūtas Street</t>
  </si>
  <si>
    <r>
      <rPr>
        <sz val="10"/>
        <rFont val="Arial"/>
        <family val="2"/>
      </rPr>
      <t xml:space="preserve">The Holy Spring Cave is the first cave in Latvia mentioned in scientific literature. Already in 1764 it was examined by ethnographer G. F. Millers. He wrote that SE of Cēsis from some sandstone niche a spring flew out that already since pagan times had been a favourite sacrificial site and was visited by superstitious afflicted peasants  (S. Laime, 2009). Measurements taken in 1972 showed that the depth of the cave is 13 m, width of 4 m and it starts from a large niche, the height of which is 4.7 m. Deeper to the right in the cliff, a curved crack stretches, the height of which is 3 m and width of 1 m. A small entrance is also in the left side of the niche (alas.lv, 2009b). The water of the Holy Spring that is non-freezing in winter contains a lot of iron compounds. It flows out from a depth of 88 m in a clean, large, natural, white sand rock. Now the Holy Spring is located in a private territory, and in 2000 the land owner bricked up the entrance into the cave, but the spring water is sold. The ravine is facilitated (alas.lv, 2009b, ER; SIA </t>
    </r>
    <r>
      <rPr>
        <i val="true"/>
        <sz val="10"/>
        <rFont val="Arial"/>
        <family val="2"/>
        <charset val="186"/>
      </rPr>
      <t xml:space="preserve">Amber Storm</t>
    </r>
    <r>
      <rPr>
        <sz val="10"/>
        <rFont val="Arial"/>
        <family val="2"/>
      </rPr>
      <t xml:space="preserve">, 1993–2011). Nearby is the Cīrulīši Nature Trail, the Bride's (Red) Cave </t>
    </r>
    <r>
      <rPr>
        <i val="true"/>
        <sz val="10"/>
        <rFont val="Arial"/>
        <family val="2"/>
        <charset val="186"/>
      </rPr>
      <t xml:space="preserve">(Līgavas (sarkanā) ala)</t>
    </r>
    <r>
      <rPr>
        <sz val="10"/>
        <rFont val="Arial"/>
        <family val="2"/>
      </rPr>
      <t xml:space="preserve">, Mirror Cliffs </t>
    </r>
    <r>
      <rPr>
        <i val="true"/>
        <sz val="10"/>
        <rFont val="Arial"/>
        <family val="2"/>
        <charset val="186"/>
      </rPr>
      <t xml:space="preserve">(Spoguļu klintis)</t>
    </r>
    <r>
      <rPr>
        <sz val="10"/>
        <rFont val="Arial"/>
        <family val="2"/>
      </rPr>
      <t xml:space="preserve">.</t>
    </r>
  </si>
  <si>
    <r>
      <rPr>
        <sz val="10"/>
        <rFont val="Arial"/>
        <family val="2"/>
      </rPr>
      <t xml:space="preserve">In spite of the fact that the Holy Spring with the cave was a famous holy site, it waas not depicted in folklore somehow. Although it is enough to have descriptions by scientists of the 18th century to include the cave into the category of Latvian cult caves associated with healing (S. Laime, 2009). They say that the water treats bone aches, eye diseases (</t>
    </r>
    <r>
      <rPr>
        <i val="true"/>
        <sz val="10"/>
        <rFont val="Arial"/>
        <family val="2"/>
        <charset val="186"/>
      </rPr>
      <t xml:space="preserve">Amber Storm Ltd.</t>
    </r>
    <r>
      <rPr>
        <sz val="10"/>
        <rFont val="Arial"/>
        <family val="2"/>
      </rPr>
      <t xml:space="preserve">, 1993–2011). </t>
    </r>
  </si>
  <si>
    <t xml:space="preserve">The object is visually attractive and spruced up, facilitated (although at first it seems that the territory is a little overcrowded with various mutually unconnected elements that can be easier viewed and perceived as separate objects/environmental elements). It is involved in tourism - a pay object. The ritual of regaining strength is a culmination of the object sightseeing (though there is no information available whether it has an authentic/ancient origin or it is rather a marketing tool to attract tourists). </t>
  </si>
  <si>
    <r>
      <rPr>
        <sz val="10"/>
        <rFont val="Arial"/>
        <family val="2"/>
      </rPr>
      <t xml:space="preserve">There are two indication signs: the first is at the road turning and the second at the homestead (there is also an indication to the pay object and the proprietor's contact details).One can drive the car as far as the homestead's yard; there is an offhand parking lot in the yard. The Holy Spring Cave is not available </t>
    </r>
    <r>
      <rPr>
        <sz val="10"/>
        <rFont val="Calibri"/>
        <family val="2"/>
        <charset val="186"/>
      </rPr>
      <t xml:space="preserve">—</t>
    </r>
    <r>
      <rPr>
        <sz val="10"/>
        <rFont val="Arial"/>
        <family val="2"/>
      </rPr>
      <t xml:space="preserve"> in front of it there is an enclosure and a wooden door with a sign "Sanitārā zona” ("Sanitary Zone"). At the Holy Spring there is a leashed dog (apparently, it watches that the people do not come from the other side).</t>
    </r>
  </si>
  <si>
    <t xml:space="preserve">The object is facilitated and maintained in a very good condition. The facilitation works were initiated yet by the former proprietor of the homestead, and they are continued now also by his heirs. There are recreation places — fireplaces, large wooden tables, and benches. There are stairs downwards. All paths have been laid with stone slabs.</t>
  </si>
  <si>
    <t xml:space="preserve">The information on site is provided by the 85 years old Vizma Rubene (she works as a guide from Monday till Wednesday while the proprietors are not on site in Cēsis). She has been living in a small house next to the proprietors' homestead since the age of 25, she has witnessed the times when the territory around the spring was not facilitated. All facilitation works have been done themselves and with own funds (partially also with the donations left by people at the angel's statue and entrance fees). There is no information stand.</t>
  </si>
  <si>
    <t xml:space="preserve">There is a photo remade of a photo showing the inside of the cave nowadays (you cannot get into the cave currently). The second name is "Iron Gate ("Dzelzs vārti”), because the water has a high iron content. There is also a photo of the document stating the healing power of the Holy Spring.</t>
  </si>
  <si>
    <t xml:space="preserve">1. Cēsis Iron Gate — Holy Spring Cave
2. Cēsis Iron Gate — Holy Spring Cave
3. Cēsis Iron Gate — Holy Spring Cave
4. Cēsis Iron Gate — Holy Spring Cave
5. Cēsis Iron Gate — Holy Spring Cave</t>
  </si>
  <si>
    <t xml:space="preserve">Cēsis Iron Gate — Holy Spring Cave. Photo by A.Klepers 
Cēsis Iron Gate — Holy Spring Cave. Photo by A.Klepers 
Cēsis Iron Gate — Holy Spring Cave. Photo by A.Klepers 
Cēsis Iron Gate — Holy Spring Cave. Photo by A.Klepers 
Cēsis Iron Gate — Holy Spring Cave. Photo by A.Klepers </t>
  </si>
  <si>
    <t xml:space="preserve">Ūsiņakmens Stone</t>
  </si>
  <si>
    <t xml:space="preserve">On the side of the Vijciems–Trikāta highway, in a small forest cluster, 200 m north-east of the Elvanči homestead</t>
  </si>
  <si>
    <t xml:space="preserve">A massive cubic stone of  a human height with a deepened bowl on its surface. Precise evidence about the origin of this stone's name and a historic meaning lack. The stone is of an impressive size (about 1.6 m high). There is a well visible hollow in the upper part of the stone. It is covered with moss.</t>
  </si>
  <si>
    <r>
      <rPr>
        <sz val="10"/>
        <rFont val="Arial"/>
        <family val="2"/>
        <charset val="186"/>
      </rPr>
      <t xml:space="preserve">According to folklore about Ūsiņš and the stone in general, there is a tale about sacrificial habits (which, although, do not refer directly to the stone of this enormous size), "At night-watch they prepared </t>
    </r>
    <r>
      <rPr>
        <i val="true"/>
        <sz val="10"/>
        <rFont val="Arial"/>
        <family val="2"/>
        <charset val="186"/>
      </rPr>
      <t xml:space="preserve">pantāgs</t>
    </r>
    <r>
      <rPr>
        <sz val="10"/>
        <rFont val="Arial"/>
        <family val="2"/>
        <charset val="186"/>
      </rPr>
      <t xml:space="preserve"> (a traditional meal of the Ūsiņš Day) pouring it into the hole of a post or axe helve and then on this hole a large stone was rolled over or the first piece was put into a small hole and then filled up with soil; </t>
    </r>
    <r>
      <rPr>
        <i val="true"/>
        <sz val="10"/>
        <rFont val="Arial"/>
        <family val="2"/>
        <charset val="186"/>
      </rPr>
      <t xml:space="preserve">pantāgs</t>
    </r>
    <r>
      <rPr>
        <sz val="10"/>
        <rFont val="Arial"/>
        <family val="2"/>
        <charset val="186"/>
      </rPr>
      <t xml:space="preserve"> was sacrificed to Ūsiņš. Only then you could eat it. Boiled and raw eggs were taken along to cook </t>
    </r>
    <r>
      <rPr>
        <i val="true"/>
        <sz val="10"/>
        <rFont val="Arial"/>
        <family val="2"/>
        <charset val="186"/>
      </rPr>
      <t xml:space="preserve">pantāgs</t>
    </r>
    <r>
      <rPr>
        <sz val="10"/>
        <rFont val="Arial"/>
        <family val="2"/>
        <charset val="186"/>
      </rPr>
      <t xml:space="preserve">. Pantāgs was cooked by men over a bonfire.” (http://www.liis.lv/folklora/gadsk/origin/jurgi.htm) Ūsiņš is one of the most interpreted Latvian gods  — he was called as the light and spring god, keeper of order, god of bees and horses. Jurģis or Georg introduced by Christianity has covered the Latvian Ūsiņš with his layer. Ūsiņš was known only in a restricted area of Latvia, mainly in the Vidzeme Highlands (LTT — P. Šmits. Latvian Folk Beliefs </t>
    </r>
    <r>
      <rPr>
        <i val="true"/>
        <sz val="10"/>
        <rFont val="Arial"/>
        <family val="2"/>
        <charset val="186"/>
      </rPr>
      <t xml:space="preserve">(Latviešu tautas ticējumi)</t>
    </r>
    <r>
      <rPr>
        <sz val="10"/>
        <rFont val="Arial"/>
        <family val="2"/>
        <charset val="186"/>
      </rPr>
      <t xml:space="preserve">. 1940–1941). Offerings were usually made in a cattle shed, in a stable or above or beneath a feed bunk, at the threshold, also in a meadow when going to night-watch. A rooster was killed by a master. Rooster's blood was drawn off in a horse feed-bunk mixing it up with oak for the hoarse to eat it. On the stable doors a lietuvēns cross (liuetuvēna krusts) was drawn to protect horses from evil spirits (</t>
    </r>
    <r>
      <rPr>
        <i val="true"/>
        <sz val="10"/>
        <rFont val="Arial"/>
        <family val="2"/>
        <charset val="186"/>
      </rPr>
      <t xml:space="preserve">lietuvēns)</t>
    </r>
    <r>
      <rPr>
        <sz val="10"/>
        <rFont val="Arial"/>
        <family val="2"/>
        <charset val="186"/>
      </rPr>
      <t xml:space="preserve">. Sacrificing was also mentioned in folk songs. (Latvian Folklore: http://www.liis.lv/folklora/gadsk/origin/jurgi.htm) (</t>
    </r>
    <r>
      <rPr>
        <sz val="10"/>
        <color rgb="FFFF0000"/>
        <rFont val="Arial"/>
        <family val="2"/>
        <charset val="186"/>
      </rPr>
      <t xml:space="preserve">G. Eniņš. The Mysterious </t>
    </r>
    <r>
      <rPr>
        <i val="true"/>
        <sz val="10"/>
        <color rgb="FFFF0000"/>
        <rFont val="Arial"/>
        <family val="2"/>
        <charset val="186"/>
      </rPr>
      <t xml:space="preserve">Ūsiņš Stone (Noslēpumainais Ūsiņa akmens)</t>
    </r>
    <r>
      <rPr>
        <sz val="10"/>
        <color rgb="FFFF0000"/>
        <rFont val="Arial"/>
        <family val="2"/>
        <charset val="186"/>
      </rPr>
      <t xml:space="preserve">. – Mājas Viesis, 24.02.2012)</t>
    </r>
  </si>
  <si>
    <t xml:space="preserve">It is worth seeing.</t>
  </si>
  <si>
    <t xml:space="preserve">No indication signs, but the stone is right on the roadside and is of an impressive size, thus it well visible.</t>
  </si>
  <si>
    <t xml:space="preserve">On the site there is no information at all — neither indication signs nor information stands. The stone is on the roadside. Nearby is the Elvanči homestead where one can ask for information.</t>
  </si>
  <si>
    <t xml:space="preserve">On the roadside, but it is not specially destinguished.</t>
  </si>
  <si>
    <t xml:space="preserve">1. Ūsiņakmens Stone
2. Ūsiņakmens Stone
3. Ūsiņakmens Stone
4. Ūsiņakmens Stone</t>
  </si>
  <si>
    <t xml:space="preserve">Ūsiņakmens Stone. Photo by I.Kucina  
Ūsiņakmens Stone. Photo by I.Kucina  
Ūsiņakmens Stone. Photo by I.Kucina  
Ūsiņakmens Stone. Photo by I.Kucina  </t>
  </si>
  <si>
    <t xml:space="preserve">Atpiļi Sacrificial Oak and Cult Site (Atpiļu Upurozols un kulta vieta)</t>
  </si>
  <si>
    <t xml:space="preserve">Beverīna</t>
  </si>
  <si>
    <t xml:space="preserve">Trikāta</t>
  </si>
  <si>
    <t xml:space="preserve">Trikāta Evangelical Lutheran Church, Trikāta Rectory</t>
  </si>
  <si>
    <r>
      <rPr>
        <sz val="10"/>
        <rFont val="Arial"/>
        <family val="2"/>
      </rPr>
      <t xml:space="preserve">State archaeological heritage (State Inspection for Heritage Protection, No 2388). In the Atpiļi homestead of Trikāta of the Valka County. It was included into the list of state protected secular trees in 1977. The circumference is 8.03 m, age of 400 years. (G. Eniņš. 2008. 100 Most Secular and Holiest (</t>
    </r>
    <r>
      <rPr>
        <i val="true"/>
        <sz val="10"/>
        <rFont val="Arial"/>
        <family val="2"/>
        <charset val="186"/>
      </rPr>
      <t xml:space="preserve">100 Dižākie un svētākie)</t>
    </r>
    <r>
      <rPr>
        <sz val="10"/>
        <rFont val="Arial"/>
        <family val="2"/>
      </rPr>
      <t xml:space="preserve">). Nearby is the Trikāta Evangelical Lutheran Church, Trikāta Rectory, Trikāta Medieval castle ruins, Silva Arboretum, and Vijciems Cone Drying Kiln. Within the same territory several holy sites are situated (Atpiļi Oak, the Stone called the Sacrificial Stone, several large stone cairns, and ancient burial grounds). An oak alley leads to the Sacrificial Stone, nearby is a square that, probably, used to be a gathering place near the Sacrificial Stone. The Sacrificial Stone has a hollow, in which there are still several patinated coins, both santims and Estonian cents. Near the pond there are large interesting stone cairns. </t>
    </r>
  </si>
  <si>
    <r>
      <rPr>
        <sz val="10"/>
        <rFont val="Arial"/>
        <family val="2"/>
      </rPr>
      <t xml:space="preserve">Since ancient times the Atpiļi Oak has been called the Sacrificial Oak. Yet back in the 70s of the 19th century old inhabitants of the nearby surroundings sacrificed money, prievītes (ribbon with national ornaments) and other small items to the Atpiļi Sacrificial Oak. In the nearby fields several Order's coins were found at that time. This Sacrificial Oak is associated with the spirit worshipping that was widely spread in North Vidzeme. (J. Urtāns. Latvian Ancient Shrines (</t>
    </r>
    <r>
      <rPr>
        <i val="true"/>
        <sz val="10"/>
        <rFont val="Arial"/>
        <family val="2"/>
        <charset val="186"/>
      </rPr>
      <t xml:space="preserve">Latvijas senās svētnīcas).</t>
    </r>
    <r>
      <rPr>
        <sz val="10"/>
        <rFont val="Arial"/>
        <family val="2"/>
      </rPr>
      <t xml:space="preserve"> 1993) </t>
    </r>
  </si>
  <si>
    <t xml:space="preserve">A very impressive and interesting object, besides the current proprietor of the Atpiļi homestead has spruced up the nearby territory, renewed the old barn and planted new trees in the spruced up territory (birch-trees and oaks). </t>
  </si>
  <si>
    <t xml:space="preserve">There is the brown sign "Atpiļu ozols” (Atpiļi Oak), right nearby is a large boulder with the inscription "Atpiļi” and the Jumis sign. Near the stone there is the sign "Privātīpašums” ("Private Property") which is embarrassing, because at the same time there is a sign to the sightseeing object and a sign that travellers are not really welcome there. Though the proprietor has no objections that people visit the oak or the stone, only the car has to be parked at the beginning of the road.</t>
  </si>
  <si>
    <t xml:space="preserve">The territory is really spruced up, the proprietor is anxious to have the territory around the cult objects cleaned up. Having acquiring the title to land, he facilitated the property. Around the oak there is an offhand fence. The old branches of the oak have been sawn off.</t>
  </si>
  <si>
    <t xml:space="preserve">Except for the indication sign at the beginning of the road leading to the homestead, there are no other written information sources. The proprietor of the Atpiļi homestead Rihards Circenis tells about the territory and the ancient cult sites (he also owns the nearby Irbītes homestead). The proprietor acquired the homesteads 10 years ago, he himself was keen into the surroundings of the homesteads and their cult objects. There are tales narrated to R. Circenis himself by former proprietors.</t>
  </si>
  <si>
    <t xml:space="preserve">The proprietor of the Atpiļi homestead, just like the former proprietors, has deep respect towards the cult objects - the grandfather of the former proprietor used to say that "he would turn around in his grave" if a single stone were moved. So nobody did so. The objects have just been spruced up and the nearby territory facilitated. Proprietor of the Atpiļi homestead Rihards Circenis (phone number: + 371 26535467).</t>
  </si>
  <si>
    <t xml:space="preserve">1. Atpiļi Sacrificial Oak and Cult Site
2. Atpiļi Sacrificial Oak and Cult Site
3. Atpiļi Sacrificial Oak and Cult Site
4. Atpiļi Sacrificial Oak and Cult Site
5. Atpiļi Sacrificial Oak and Cult Site
6. Atpiļi Sacrificial Oak and Cult Site</t>
  </si>
  <si>
    <t xml:space="preserve">Atpiļi Sacrificial Oak and Cult Site. Photo by A.Klepers 
Atpiļi Sacrificial Oak and Cult Site. Photo by A.Klepers 
Atpiļi Sacrificial Oak and Cult Site. Photo by A.Klepers 
Atpiļi Sacrificial Oak and Cult Site. Photo by A.Klepers 
Atpiļi Sacrificial Oak and Cult Site. Photo by A.Klepers 
Atpiļi Sacrificial Oak and Cult Site. Photo by A.Klepers </t>
  </si>
  <si>
    <t xml:space="preserve">Mūrnieki Hollow Stone (Mūrnieku dobumakmens)</t>
  </si>
  <si>
    <r>
      <rPr>
        <sz val="10"/>
        <rFont val="Arial"/>
        <family val="2"/>
      </rPr>
      <t xml:space="preserve">On the side of the Trikāta</t>
    </r>
    <r>
      <rPr>
        <sz val="10"/>
        <rFont val="Calibri"/>
        <family val="2"/>
        <charset val="186"/>
      </rPr>
      <t xml:space="preserve">–</t>
    </r>
    <r>
      <rPr>
        <sz val="10"/>
        <rFont val="Arial"/>
        <family val="2"/>
      </rPr>
      <t xml:space="preserve">Brenguļi road, at the end of the road to the Mūrnieki homestead</t>
    </r>
  </si>
  <si>
    <t xml:space="preserve">A small trough stone that has been moved there from its former location. It is called the Mūrnieki Stone according to the name of the nearby homestead. Quite a large stone with a hollow, nearby is the indication sign "Mūrnieki”. The object is on the roadside, at the beginning of the driveway, easily noticeable. </t>
  </si>
  <si>
    <t xml:space="preserve">Its attractiveness is questionable - the stone is not distinguished in comparison to other stones with hollows. </t>
  </si>
  <si>
    <t xml:space="preserve">Almost on the roadside. Easily noticeable when passing it by. Nearby is the Mūrnieki homestead.</t>
  </si>
  <si>
    <t xml:space="preserve">Nothing special, it is just located at the Mūrnieki homestead, the territory of which has been spruced up.</t>
  </si>
  <si>
    <t xml:space="preserve">It has not been marked as a sightseeing object, but if compared to other objects (namely, stones) examined before, it is associated with them, although it has not been included in the list of cult sites. </t>
  </si>
  <si>
    <t xml:space="preserve">1. Mūrnieki Hollow Stone
2. Mūrnieki Hollow Stone
3. Mūrnieki Hollow Stone
4. Mūrnieki Hollow Stone</t>
  </si>
  <si>
    <t xml:space="preserve"> Mūrnieki Hollow Stone. Photo by A.Klepers  
Mūrnieki Hollow Stone. Photo by A.Klepers  
Mūrnieki Hollow Stone. Photo by A.Klepers  
Mūrnieki Hollow Stone. Photo by A.Klepers  </t>
  </si>
  <si>
    <r>
      <rPr>
        <b val="true"/>
        <sz val="10"/>
        <rFont val="Arial"/>
        <family val="2"/>
      </rPr>
      <t xml:space="preserve">Bānūži Devil's Stone - Devil's Gate Stone (Bānūžu Velnakmens </t>
    </r>
    <r>
      <rPr>
        <b val="true"/>
        <sz val="10"/>
        <rFont val="Calibri"/>
        <family val="2"/>
        <charset val="186"/>
      </rPr>
      <t xml:space="preserve">—</t>
    </r>
    <r>
      <rPr>
        <b val="true"/>
        <sz val="10"/>
        <rFont val="Arial"/>
        <family val="2"/>
      </rPr>
      <t xml:space="preserve"> Vella Vārtu akmens)</t>
    </r>
  </si>
  <si>
    <t xml:space="preserve">Vecpiebalga </t>
  </si>
  <si>
    <t xml:space="preserve">Taurene</t>
  </si>
  <si>
    <t xml:space="preserve">It is situated on the north-east bank of the Bānūži Lake.</t>
  </si>
  <si>
    <t xml:space="preserve">Local archaeological heritage. It is located in a small cape that towers scenically above the Bānūži Lake for more than several meters. The cape has many springs and it is wet. A huge impressive stone, slightly overgrown with moss. The dimensions of the stone: height in the southern part against the lake is 2.22 m, length — 4.40 m, width (at the foot) — 4.5 m, width (at the surface) — 3 m, circumference — 15 meters (Municipality of the Vecpiebalga County, 2012). Situated in the woods. Nearby is the Liv Settlement, Bānūži Holy Spring, Lower Liv Ancient Burial Ground (Lejaslībiešu senkapi), Jānis' Hill (Jāņkalns), Lode (Apši) Lutheran Church.                            </t>
  </si>
  <si>
    <t xml:space="preserve">No recorded folkloric material has been found until now. The local people know nothing to tell about the object.</t>
  </si>
  <si>
    <t xml:space="preserve">The stone is worth seeing.</t>
  </si>
  <si>
    <t xml:space="preserve">There is the brown sign, which just like the driveway is hard to notice at once when driving from the Bānūži side. A well visible slightly steep path leads to the stone. The object is easily accessible and visible already at a distance from the beginning of the path. </t>
  </si>
  <si>
    <t xml:space="preserve">Except for the path that has been trodden anyway and the driveway that has been overgrown with small grass, there is no other facilitation, and, actually, there is no need for it.</t>
  </si>
  <si>
    <t xml:space="preserve">There is no information stand. The proprietor of the nearby Stūrīši homestead could not tell anything.</t>
  </si>
  <si>
    <t xml:space="preserve">1. Bānūži Devil's Stone
2. Bānūži Devil's Stone
3. Bānūži Devil's Stone
4. Bānūži Devil's Stone
5. Bānūži Devil's Stone</t>
  </si>
  <si>
    <t xml:space="preserve">Bānūži Devil's Stone. Photo by I.Kucina  
Bānūži Devil's Stone. Photo by I.Kucina  
Bānūži Devil's Stone. Photo by I.Kucina  
Bānūži Devil's Stone. Photo by I.Kucina  
Bānūži Devil's Stone. Photo by I.Kucina  </t>
  </si>
  <si>
    <t xml:space="preserve">Bānūži Holy Spring (Bānūžu Svētavots)</t>
  </si>
  <si>
    <t xml:space="preserve">In the north-west end of the Bānūži Lake</t>
  </si>
  <si>
    <t xml:space="preserve">Local archaeological heritage (State Inspection for Heritage Protection, No 582). From the Bānūži Hill Fort 12 springs flow out, out of which the post popular one is the Holy Spring (Svētavots) situated not far from the Bānūži–Skujene road in a low meadow. It is assumed that the name of the Bānūži Holy Spring originates from the times when nearby a wooden castle was standing on the Hill Fort of the Bānūži Lake. (Urtāns, 1993) </t>
  </si>
  <si>
    <r>
      <rPr>
        <sz val="10"/>
        <color rgb="FF000000"/>
        <rFont val="Arial"/>
        <family val="2"/>
      </rPr>
      <t xml:space="preserve">In the written sources of the 19th century it was mentioned that near the Bānuži Hill Fort there used to be the Jānis' Hill with a large old oak, at which people used to sacrifice. The Holy Spring, Bānūži Hill Fort and the Jānis' Hill with the oak used to be, probably, parts of some unified sacred site complex. (Urtāns, 1993)  A tale narrates that the spring can treat all diseases. It was blessed by an Orthodox Church priest (Cēsis Tourism Information Centre, 2012b). The water of the Bānūži Holy Spring was taken by people home in tubs since ancient times. In winter time those tubs were placed in the cold antechamber. The water taken from a well froze up, but the water taken from the spring did not freeze. The nearby area of the Bānūži Holy Spring was ameliorated in 1960s, thus the spring became weaker (Jansone, 2012). "In the meadows of the Bānūži manor house there is a spring named Holy Spring. Once a shepherd pastured cows in the meadow around the spring and noticed that a barrel with money appeared jingling from the spring. At that very moment wolves ran into the cattle and attacked a bull. The shepherd started to shout and baited the wolves with dogs. The wolves left the cattle. At that very moment the barrel rolled back into the spring. Since that time the spring has been called the Holy Spring.” (Latvian Folk Tales (</t>
    </r>
    <r>
      <rPr>
        <i val="true"/>
        <sz val="10"/>
        <color rgb="FF000000"/>
        <rFont val="Arial"/>
        <family val="2"/>
      </rPr>
      <t xml:space="preserve">Latviešu tautas teikas)</t>
    </r>
    <r>
      <rPr>
        <sz val="10"/>
        <color rgb="FF000000"/>
        <rFont val="Arial"/>
        <family val="2"/>
      </rPr>
      <t xml:space="preserve">. 1991)</t>
    </r>
  </si>
  <si>
    <t xml:space="preserve">It is a visually attractive, picturesque and spruced up object. Located in a nice birch-tree clump.</t>
  </si>
  <si>
    <t xml:space="preserve">When driving from Krustkrogs, one has to drive a straight ahead a little bit passing by a turning to the Bānūži homestead. Opposite the road leading to the ditch, there is a house with two chimneys. About 1 km from the Bānūži Devil's Stone. There is the brown sign, one cannot see it from the road.</t>
  </si>
  <si>
    <t xml:space="preserve">The nearby surroundings have been facilitated, there is a staircase built of bricks leading to the spring, a groove for taking water fixed with stones. On the spring outlet there is a well, nearby - one more. All facilitation works have been accomplished by local people. </t>
  </si>
  <si>
    <t xml:space="preserve">There are indication signs, but no other information available. The local people do not know much about the spring, only that its name is Holy Spring. The water is tasty, so people use it.</t>
  </si>
  <si>
    <r>
      <rPr>
        <sz val="10"/>
        <rFont val="Arial"/>
        <family val="2"/>
      </rPr>
      <t xml:space="preserve">The proprietor of the homestead near the Bānūži Devil's Stone ("Mūrnieki” according to GPS, but according to balticmaps.eu </t>
    </r>
    <r>
      <rPr>
        <sz val="10"/>
        <rFont val="Calibri"/>
        <family val="2"/>
        <charset val="186"/>
      </rPr>
      <t xml:space="preserve">— "</t>
    </r>
    <r>
      <rPr>
        <sz val="10"/>
        <rFont val="Arial"/>
        <family val="2"/>
      </rPr>
      <t xml:space="preserve">Stūriņi”) gave directions to the location of the spring. She herself has never been to the spring, because they have a well of their own; the water is taken from the spring mostly by those people who have no wells of their own or people from Taurene, because in the spring situated at the former brewery on the bank of the Gauja River there used to be some chemical pollution. She also said that, probably, it would not be easy to reach it and find. She has not been there herself and thus does not know that in reality it is facilitated and access is very easy.</t>
    </r>
  </si>
  <si>
    <t xml:space="preserve">1. Bānūži Holy Spring
2. Bānūži Holy Spring
3. Bānūži Holy Spring
4. Bānūži Holy Spring
5. Bānūži Holy Spring</t>
  </si>
  <si>
    <t xml:space="preserve">Bānūži Holy Spring. Photo by I.Kucina 
Bānūži Holy Spring. Photo by I.Kucina 
Bānūži Holy Spring. Photo by I.Kucina 
Bānūži Holy Spring. Photo by I.Kucina 
Bānūži Holy Spring. Photo by I.Kucina </t>
  </si>
  <si>
    <t xml:space="preserve">Devil's Shoe on the bank of the Alauksts (Velna Tupele Alauksta krastā)</t>
  </si>
  <si>
    <t xml:space="preserve">On the northern bank of the Alauksts, at the Ezerkrasti homestead</t>
  </si>
  <si>
    <t xml:space="preserve">Quite a large stone hidden under tree branches, situated right on the bank of the lake, about 10 steps from the bank. It is also called a bed. It is 2.14 m long and 1.20 m wide. At the stone a narrow stone range extends into the lake, on which one can walk into the Alauksts. This range has also been mentioned in tales. The stone, probably, is not situated in its original location. In the territory of the Protected Landscape Area "Vecpiebalga". Nearby, probably, is the Money Hill mentioned in a tale, but it is difficult to notice it as the surroundings are overgrown with grass. </t>
  </si>
  <si>
    <t xml:space="preserve">"In those ancient times the God was working hard: making clearance, ploughing, sowing, but still could not make any money. But the Devil was spending his time in laziness. He was sleeping all day long, he even put his bed in the lake so that he would not have to go far for dwelling, could wash himself after sleep right there. Only at night he was stealing and robbing; he had already saved a barrel of money. The God decided to attract the Devil to some other task so that meanwhile he could take away the Devil's money. The Devil had already earlier thought of constructing a bridge across the Alauksts Lake, but there was a condition set that only nine could cross the bridge, but the tenth was not allowed by the God. Now the God agreed and the Devil promised to erect the bridge during one night before roosters crowed. He left the barrel with money on the bank of the lake, but for the God not to notice it, he heaped up a cap of soil on top of it and then rushed to work. The God, seeing that his intention to take the Devil's money had failed, let trees and grass grow on the soil that was put on the barrel with money, so that the place would not be recognized and then, to prevent the Devil from building the bridge he went to wake up a rooster. Meanwhile the Devil was working very hard. He grasped one heap of stones and dropped it in the lake. Then another one. He was there at the lake already with the third heap when a rooster crowed. When the frightened Devil was fleeing, his shoe slipped off his foot and the whole stone heap scattered on the dry land. Having forgotten about the bridge, he rushed to the barrel with money, but having run around the lake three times, he still could not find the place where he had left the money before.” (quoted from: http://valoda.ailab.lv/folklora/pasakas/gr15/15H0514.htm)</t>
  </si>
  <si>
    <t xml:space="preserve">The stone is hardly noticeable and, probably, not situated in its initial location. Visually it is not very attractive. </t>
  </si>
  <si>
    <t xml:space="preserve">There are no indication signs at all, the only landmark is the indication sign to the Vējrozītes homestead where the proprietor could tell an approximate direction to the stone. Nearby is the Ezerkrasti homestead, but the proprietor had no idea that he had such a stone in his property. The landmark - nearby proprietors' bathhouse. </t>
  </si>
  <si>
    <t xml:space="preserve">No infrastructure. A river/ditch flows out of the Alauksts, over which there is an unsafe plank-way.  </t>
  </si>
  <si>
    <t xml:space="preserve">No information available. The proprietor knows nothing about the object as well. </t>
  </si>
  <si>
    <t xml:space="preserve">Nearby is a sand hillock called the Money Hillock and a stone cairn that is, possibly, a part of the Devil's bridge (from: vietas.lv — tale).</t>
  </si>
  <si>
    <t xml:space="preserve">1. Alauksts
2. Devil's Shoe
3. Devil's Shoe</t>
  </si>
  <si>
    <t xml:space="preserve">Alauksts.  Photo by A.Klepers 
Devil's Shoe.  Photo by A.Klepers 
Devil's Shoe.  Photo by A.Klepers </t>
  </si>
  <si>
    <t xml:space="preserve">Large Stone of the Jāni's Hill (Jāņukalna Lielais akmens)</t>
  </si>
  <si>
    <t xml:space="preserve">Tirza</t>
  </si>
  <si>
    <t xml:space="preserve">State archaeological heritage (State Inspection for Heritage Protection, No 866). Only some inhabitants of the Tirza Parish know about the location of the object. The stone is of impressive dimensions with a protrusion on the sides of the stone. It is situated behind a semi-collapsed household building across a meadow and further to a ditch overgrown with birch and other trees connected with a pond. Then across one more field, a little to the left in the W direction from the pond. In front of the stone a bush grows that covers the view to it, therefore when walking from the side of the pond, one can miss it in spite of the fact that it is a huge stone in the middle of the field. </t>
  </si>
  <si>
    <t xml:space="preserve">It is worth seeing, but there is a plenty of other stones of similar dimensions, finding of which is much easier. The object is located in the middle of a field and it is not difficult to notice.</t>
  </si>
  <si>
    <t xml:space="preserve">Without the help and consultations with the Chairman of the Tirza Parish who provided precise directions, it would be impossible to find the stone, because in the map of "Jāņa sēta” it is marked very inaccurately - it is marked as if located on the right side of the Jāņakalni homestead, although in reality it is situated quite at a distance behind the pond that has also been marked in the map.</t>
  </si>
  <si>
    <t xml:space="preserve">No infrastructure. There is the brown sign when driving from the side of Jauntirza, but there is little sense in the sign if driving from the side of Lizums. There is no sign at the turning to the left (when driving from Jauntirza), where a forest road starts to the stone and the former Jāņukalns homestead. Around the homestead's territory there are many driven roads that are misleading. </t>
  </si>
  <si>
    <t xml:space="preserve">There is no information on the site. The Chairman of the Tirza Parish can help finding the object. The nearest Birzuļi homestead is located at a distance of ~0.5 km, but nobody lives there as well. </t>
  </si>
  <si>
    <t xml:space="preserve">The Chairman of the Tirza Parish Česlavs acknowledges that for a person unaware of the surroundings it would be rather difficult to find the object without precise indications. On rainy days gumboots would be useful, because to the stone one has to wade across two fields through long grass. </t>
  </si>
  <si>
    <t xml:space="preserve">1. Large Stone of the Jānis' Hill
2. Large Stone of the Jānis' Hill
3. Large Stone of the Jānis' Hill
4. Large Stone of the Jānis' Hill</t>
  </si>
  <si>
    <t xml:space="preserve">Large Stone of the Jānis' Hill. Photo by I.Kucina 
Large Stone of the Jānis' Hill. Photo by I.Kucina 
Large Stone of the Jānis' Hill. Photo by I.Kucina 
Large Stone of the Jānis' Hill. Photo by I.Kucina </t>
  </si>
  <si>
    <t xml:space="preserve">Tirza Holy Spring (Tirzas svētavots)</t>
  </si>
  <si>
    <t xml:space="preserve">The Zvanulejas homestead</t>
  </si>
  <si>
    <t xml:space="preserve">State archaeological heritage (State Inspection for Heritage Protection, No 868). Written information about the Holy Spring has been found since 1748, but in more detail it was described in 1832 when the spring was visited by a priest K. Schilling. He described people's activities around the spring, traditions and cult rituals. The highly qualitative and tasty water of the Tirza Holy Spring is still very popular. It is visited also by healers who charge the water (Delfi, 2012). Over the spring a rooflet has been erected that resembles a small house. </t>
  </si>
  <si>
    <r>
      <rPr>
        <sz val="10"/>
        <rFont val="Arial"/>
        <family val="2"/>
      </rPr>
      <t xml:space="preserve">According to tales, the healing power is given to the spring by the fact that the water flows from under the cemetery and church. There are also tales about the spring. A special healing power appears only at Jānis' night. The first news about the beginning of water usage is related to the Swedish-Russian War time (1700–1721) when some badly injured officer washed himself there and recovered. The Tirza Holy Spring was depicted in the work "The Lame Ješka" ("Klibais Ješka”) by Jānis Poruks (Gulbene Library, 2012). "At the gentlemen cemetery opposite the Tirza Church under a large, old elm, there is a spring that is called by some people the Life Spring (Dzīvības avotiņš). Some call it also the Health Spring. In former times this spring was considered to be holy. People believed that different diseases could be treated with its water, especially if the water was drawn during the Jānis' Eve. That is why at Jānis' Eves afflicted horses and other cattle, as well as afflicted people were undressed and poured over with spring water. Some visitors took water in barrels and bottles to bring it home, others when leaving threw silver coins into the spring. Once the master of Tirza prohibited visiting the spring. But the people's belief in spring water was so great and so strong that nobody could stop them. Then the master ordered to fill up the spring. But at the moment the spring was filled up, the master became blind. In a while he ordered to renew the spring, to concrete it around and he himself also started going there for water. So the master regained his sight and believed that the spring was holy. (L.Tiltiņa. Z. Lancmaņa kr. County Tales. Vidzeme. (</t>
    </r>
    <r>
      <rPr>
        <i val="true"/>
        <sz val="10"/>
        <rFont val="Arial"/>
        <family val="2"/>
        <charset val="186"/>
      </rPr>
      <t xml:space="preserve">Novadu teikas. Vidzeme.) Compiled by</t>
    </r>
    <r>
      <rPr>
        <sz val="10"/>
        <rFont val="Arial"/>
        <family val="2"/>
      </rPr>
      <t xml:space="preserve"> L. Rezakova. 2007)</t>
    </r>
  </si>
  <si>
    <t xml:space="preserve">The spring is located in the yard of the Zvanulejas homestead, that is why the surroundings is spruced up. The object is visually attractive and worth seeing. On the other side of the road there is the Tirza Lutheran Church and a little bit further - the former manor house; it is possible to combine sightseeing of several objects.</t>
  </si>
  <si>
    <t xml:space="preserve">It is not difficult to find the object. There is the brown indication sign at the beginning of the Zvanulejas homestead's road. A slightly trodden path leads to the spring — in winter one has to be careful, because the path leads downwards and there is nothing to hold to. At the spring there is an indication sigh "Svētavots. Kulta vieta” ("Holy Spring. Cult Site).</t>
  </si>
  <si>
    <t xml:space="preserve">The object and the territory around it have been spruced up. Over the spring there is a shelter, inside which spring water is accumulated. Nearby is a wide bench, inside the shelter - a bucket and a cup far drawing water, but outside — a mall plastic pipe, through which the spring water flows. At the shelter there is a wooden floor that is very slippery in rainy time. Nearby a willow grows, into it red ribbons have been tied. The shelter is part of the household building complex.</t>
  </si>
  <si>
    <t xml:space="preserve">Near the spring there is an indication sign saying that the spring is a cult site, but there is no other kind of information. The landlady tells about the usage of the spring in ancient times; this story, though, has not been recorded anywhere.</t>
  </si>
  <si>
    <t xml:space="preserve">1. Tirza Holy Spring
2. Tirza Holy Spring
3. Tirza Holy Spring
4. Tirza Holy Spring</t>
  </si>
  <si>
    <t xml:space="preserve">Tirza Holy Spring. Photo by I.Kucina 
Tirza Holy Spring. Photo by I.Kucina 
Tirza Holy Spring. Photo by I.Kucina 
Tirza Holy Spring. Photo by I.Kucina </t>
  </si>
  <si>
    <t xml:space="preserve">Rožkalni Witches' Stone (Rožkalnu Raganu akmens)</t>
  </si>
  <si>
    <t xml:space="preserve">Dauksti</t>
  </si>
  <si>
    <t xml:space="preserve">At the former Rožkalni homestead</t>
  </si>
  <si>
    <t xml:space="preserve">State archaeological heritage (State Inspection for Heritage Protection, No 818). The stone is located in the middle of an ameliorated field 150 m north-west of the Rožkalni homestead. Its height is 1.6 m and circumference at the ground of 10.5 m. The stone has not been artificially hewn, it contains no hollows. Nearby is the Krapa Hill Fort, the Cross Pine.</t>
  </si>
  <si>
    <r>
      <rPr>
        <sz val="10"/>
        <color rgb="FF000000"/>
        <rFont val="Arial"/>
        <family val="2"/>
        <charset val="186"/>
      </rPr>
      <t xml:space="preserve">"In ancient times it was very remarkable in all the surroundings. People from both the nearby surroundings and remote places brought different offerings there for spirits and witches, hence the name of the stone appeared. This habit was so much practiced that once even the Gulbene priest of that time G. Schilling came to the Witches' Stone. In former times people were afraid to pass this holy stone by at night as it haunted there. The nearby swamp is called the Devil's Swamp." (Urtāns, 1990) The name Witches' Stone appeared most probably in Medieval Times, namely, during the witch-hunt, because at the stone since ancient times ancient magical rituals had been held and offering brought. (Nature Western Repository (Dabas Retumu krātuve), 2005, ER; </t>
    </r>
    <r>
      <rPr>
        <i val="true"/>
        <sz val="10"/>
        <color rgb="FF000000"/>
        <rFont val="Arial"/>
        <family val="2"/>
        <charset val="186"/>
      </rPr>
      <t xml:space="preserve">Vietas Ltd.</t>
    </r>
    <r>
      <rPr>
        <sz val="10"/>
        <color rgb="FF000000"/>
        <rFont val="Arial"/>
        <family val="2"/>
        <charset val="186"/>
      </rPr>
      <t xml:space="preserve">, 2005, 2012e).</t>
    </r>
  </si>
  <si>
    <t xml:space="preserve">Actually the stone is plain, the object does not have anything special, because both its dimensions and location are similar to other examined stones.</t>
  </si>
  <si>
    <t xml:space="preserve">The object is rather easily accessible, from the Vērdiņi homestead across a meadow one can go by bicycle 200 m, but the remaining ~500 m on foot across the meadow. The grass in the meadow is mown, thus it is not difficult to move around. The stone is located in the deciduous forest, and its location can be detected by a fir-tree that was planted at the stone by the former landlady of the Vērdiņi homestead before 20 years. The fir-tree stands out against the other trees well - as a landmark. </t>
  </si>
  <si>
    <t xml:space="preserve">There is no infrastructure at all, the stone is situated on the edge of the forest. Nearby is a meadow. The indication sign is only to the homestead, there is none to the object itself. On the other side of the Vērdiņi homestead there is the brown indication sign to the Krapa Hill Fort.</t>
  </si>
  <si>
    <t xml:space="preserve">There is no information stand, but the landlady of the homestead Inta Čabla knows several short tales about the stone that she has heard from the local people.</t>
  </si>
  <si>
    <t xml:space="preserve">Tales narrated by I. Čabla: 1) Under the stone a maiden was lying (buried), which, when the stone was rolled off, still looked as if being 20 years old; 2) onto the stone slope poor people brought food, but the rich ones took it all away so that the poor did not get the feast. A woman-healer used to come to the stone; she said the stone had strong energy.</t>
  </si>
  <si>
    <t xml:space="preserve">1. Rožkalni Witches' Stone
2. Rožkalni Witches' Stone
3. Rožkalni Witches' Stone
4. Rožkalni Witches' Stone
5. Rožkalni Witches' Stone</t>
  </si>
  <si>
    <t xml:space="preserve"> Rožkalni Witches' Stone. Photo by A.Klepers 
Rožkalni Witches' Stone. Photo by A.Klepers 
Rožkalni Witches' Stone. Photo by A.Klepers 
Rožkalni Witches' Stone. Photo by A.Klepers 
Rožkalni Witches' Stone. Photo by A.Klepers </t>
  </si>
  <si>
    <t xml:space="preserve">Skujas Sacrificial Stone (Skuju Upurakmens)</t>
  </si>
  <si>
    <t xml:space="preserve">Amata</t>
  </si>
  <si>
    <t xml:space="preserve">In the ravine of the Skujupe River, about 600 m south of the place where the Skujupe crosses the road (up the river) Amata–Melturi; the nearest inhabited homestead is the Spuģi. </t>
  </si>
  <si>
    <t xml:space="preserve">The Skujas Sacrificial Stone (also the Skujupe Sacrificial Stone) is of impressive dimensions; it is a red rapakivi granite formation of a roundish form. The location site is difficult to reach; the name and tales that there were children baptized could point at its association with ancient cult objects. The circumference of the stone is 13 m, height of 2.8 m, length of 4.65 m, width of 3.65 m. Currently it is split, on top of it large dead fir-trees have fallen. Nearby is the Kalnasmīžu Spring, Āraiši Lake Castle, Āraiši Church, Amatciems. Located in the property of the JSC Latvia's State Forests. </t>
  </si>
  <si>
    <r>
      <rPr>
        <sz val="10"/>
        <rFont val="Arial"/>
        <family val="2"/>
      </rPr>
      <t xml:space="preserve">There are tales that children were baptized at the stone. (Cēsis District Council, 2001, Get to Know the Cēsis County (Iepazīsti Cēsu novadu.) "Every spring early in the Jurģi morning all people of Skujas used to go to the stone to bring meal to Ūsiņš, so that he would take care of horses and bees all year round. But Jūlīte (Jūle Paegle, grandmother of the county researcher Melānija Vanaga, born in 1858) narrated that in early childhood at this sacrificial stone her father Mārcis was baptized. The stone is situated in the middle of the river and is resting on its narrower side as a huge, green, angulate crystal wrapped up into a moss blanket. The people of Skujas called the sacrificial stone briefly — only the Stone. I think we can call it now the Skujas Sacrificial Stone.” (G. Eniņš. 1993. </t>
    </r>
    <r>
      <rPr>
        <i val="true"/>
        <sz val="10"/>
        <rFont val="Arial"/>
        <family val="2"/>
        <charset val="186"/>
      </rPr>
      <t xml:space="preserve">Pēdējais upurakmens</t>
    </r>
    <r>
      <rPr>
        <sz val="10"/>
        <rFont val="Arial"/>
        <family val="2"/>
      </rPr>
      <t xml:space="preserve">.)</t>
    </r>
  </si>
  <si>
    <t xml:space="preserve">The stone itself is impressive, though the view is spoiled by the huge fir-tree trunks fallen upon it, as well as the unattractive road to the stone.</t>
  </si>
  <si>
    <t xml:space="preserve">The stone is located in the overgrown river ravine, covered with underbrush and scattered with fallen trees. No indication signs. It can be visited free of charge. It cannot be practically found if not accompanied by a well-informed guide.</t>
  </si>
  <si>
    <t xml:space="preserve">1. Skujas Sacrificial Stone
2. Skujas Sacrificial Stone
3. Skujas Sacrificial Stone
4. Skujas Sacrificial Stone</t>
  </si>
  <si>
    <t xml:space="preserve"> Skujas Sacrificial Stone. Photo by B.Baika 
Skujas Sacrificial Stone. Photo by B.Baika 
Skujas Sacrificial Stone. Photo by B.Baika 
Skujas Sacrificial Stone. Photo by B.Baika </t>
  </si>
  <si>
    <t xml:space="preserve">Drapmaņi Church Hill (Drapmaņu baznīcas kalns)</t>
  </si>
  <si>
    <t xml:space="preserve">Skujene</t>
  </si>
  <si>
    <t xml:space="preserve">About 1 km west of the Drapmaņi homestead</t>
  </si>
  <si>
    <t xml:space="preserve">Local archaeological heritage (State Inspection for Heritage Protection, No  543). It is also called the Drapmaņi Tale and Finds Place. It is situated on the western bank of the Drapmaņi Lake, 500 m south - south west of the Drapmaņi homestead. Quite a wide territory is called the Church Hill, but on the very bank of the lake there is a small hillock called the Church Place. The place is limited by the lake and overgrown lake inlets. From the land one can notice about 0.5 m deep dug up. The land on the hillock is dark. (Z. Toropina, 1987, Archive of the Scientific Council on Museum and Cultural Heritage, inventory number 28384 7024 I) Nearby is the Kalnasmīžu Spring, Āraiši Lake Castle, Āraiši Church, Amatciems.</t>
  </si>
  <si>
    <t xml:space="preserve">"The name "church" denotes not only a Christian temple, but also ancient pagan shrines. Hill forts and other hills are often described in folklore by tales about sunk churches, the bells of which can still be heard at times; there are also tales and legends that people used to gather there at special occasions, that children were taken there for baptizing. On the highest points of such hills it is usually established that there used to be shrines with, probably, idols' images at the corners and the central idol. Other names for such places are the Māra's Shrine, Māra's Church. These places are usually hillocks that stand out in scenery and can be seen at a distance; probably, roads from different directions led up there. It is possible that on the sites of ancient shrines later first wooden, then brick churches, chapels, bell towers were built. The sunk church is a metaphor in a way to the fact that ancient sacred sites have disappeared for good.” (J. Urtāns, 1990, Materials of Scientific Report Session on Archaeologist' and Ethnographers' Research Results of 1988-1989.)</t>
  </si>
  <si>
    <t xml:space="preserve">The site cannot be easily recognized, an overgrown clearing that has not been taken care of. It can be found only if accompanied by a well-informed person.</t>
  </si>
  <si>
    <t xml:space="preserve">The object is situated in partially overgrown clearing that has not been taken care of. Accessibility is rather complicated, it does not stand out in nature. No indication signs. It can be visited free of charge.</t>
  </si>
  <si>
    <t xml:space="preserve">No. The proprietors of the Kalna Drapmaņi (Viktors) and Ruķeļi homesteads know about the site.</t>
  </si>
  <si>
    <t xml:space="preserve">1.Drapmaņi Church Hill</t>
  </si>
  <si>
    <t xml:space="preserve">Drapmaņi Church Hill. Photo by B.Baika</t>
  </si>
  <si>
    <t xml:space="preserve">Mellači Large Stone (Mellaču Lielakmens)</t>
  </si>
  <si>
    <t xml:space="preserve">It is located about 400 m south-east of the Irbēni homestead, in the bed of the Maurupīte River. </t>
  </si>
  <si>
    <t xml:space="preserve">The Mellači Stone (known also as the Melnacis Stone, Mellači Lielakmens (Large Stone)) is one of the most secular stones of North Vidzeme — according to its length it is the 2nd largest (in Latvia — 14th). It is wrapped up in tales and legends, associated with the cult of Pērkonis (The Thunder), where Pērkons solved disagreements between quarrelling landowners. The length of the stone is 6.3 m, width of 4.6 m, height of 3.8 m, circumference of 17.7 m, volume of 36 m³, together with the split part it would be of 40 m³. It is split into two parts. Through the stone chink (in spring, autumn) a brook flows— the Ēķinupe River tributary to the Maurupīte River. An outstanding picturesque element. Heritage of parish significance. Nearby is Burtnieki, the Burtnieki Lake, the Dambji Oak, etc.</t>
  </si>
  <si>
    <r>
      <rPr>
        <sz val="10"/>
        <rFont val="Arial"/>
        <family val="2"/>
      </rPr>
      <t xml:space="preserve">"In the middle of the little river that divides two neighbouring lands, a large stone is situated. Due to its size it is called the Large Stone. The following tale has remained about this stone: in older times two neighbours had a quarrel about who would own the stone. Both wanted to own the stone. Thus because of the stone, hatred arose between the neighbours. Pērkons (the Thunder) heard and saw this,  he did not like this hatred at all. He decided to stop it. One day when both neighbours were asleep, a storm arose, and then Pērkons struck the large stone in great anger splitting it into two parts. Thus both neighbours got their own part. Having woken up because of the thunderclap, they both rushed in the direction of the noise and met at the split stone. Both of them looked at each other ashamed, then shook hands and the hatred between them vanished. Now each of them owned half of the large stone, but Pērkons was very satisfied with himself that he succeeded to make peace between the neighbours.” (1978, 2674 A. Ancelāne, extract from an album of the Burtnieki School in Valmiera, 1966; compiled by I. Ruberte, 1999, Valmiera County Tales (</t>
    </r>
    <r>
      <rPr>
        <i val="true"/>
        <sz val="10"/>
        <rFont val="Arial"/>
        <family val="2"/>
        <charset val="186"/>
      </rPr>
      <t xml:space="preserve">Valmieras novada teikas</t>
    </r>
    <r>
      <rPr>
        <sz val="10"/>
        <rFont val="Arial"/>
        <family val="2"/>
      </rPr>
      <t xml:space="preserve">.))</t>
    </r>
  </si>
  <si>
    <t xml:space="preserve">The object itself is extremely picturesque (especially in seasons when trees have no leaves). The surroundings are overgrown, the stone cannot be seen from a distance. </t>
  </si>
  <si>
    <r>
      <rPr>
        <sz val="10"/>
        <rFont val="Arial"/>
        <family val="2"/>
      </rPr>
      <t xml:space="preserve">There are 2 indication signs to the object (the road Valmiera</t>
    </r>
    <r>
      <rPr>
        <sz val="10"/>
        <rFont val="Calibri"/>
        <family val="2"/>
        <charset val="186"/>
      </rPr>
      <t xml:space="preserve">–</t>
    </r>
    <r>
      <rPr>
        <sz val="10"/>
        <rFont val="Arial"/>
        <family val="2"/>
      </rPr>
      <t xml:space="preserve"> Pidriķis</t>
    </r>
    <r>
      <rPr>
        <sz val="10"/>
        <rFont val="Calibri"/>
        <family val="2"/>
        <charset val="186"/>
      </rPr>
      <t xml:space="preserve">–</t>
    </r>
    <r>
      <rPr>
        <sz val="10"/>
        <rFont val="Arial"/>
        <family val="2"/>
      </rPr>
      <t xml:space="preserve">Burtnieki): at the Jaunjērcēni homestead and at the turning to the Irbēni. It can be visited free of charge.</t>
    </r>
  </si>
  <si>
    <t xml:space="preserve">A plank-way across the river, slightly cleaned up bushes.</t>
  </si>
  <si>
    <t xml:space="preserve">1. Mellači Large Stone
2. Mellači Large Stone
3. Mellači Large Stone
4. Mellači Large Stone
5. Mellači Large Stone
6. Mellači Large Stone</t>
  </si>
  <si>
    <t xml:space="preserve"> Mellači Large Stone. Photo by I.Grinfelde  
Mellači Large Stone. Photo by I.Grinfelde  
Mellači Large Stone. Photo by I.Grinfelde  
Mellači Large Stone. Photo by I.Grinfelde  
Mellači Large Stone. Photo by I.Grinfelde  
Mellači Large Stone. Photo by I.Grinfelde  </t>
  </si>
  <si>
    <t xml:space="preserve">Large Bauņi Greiži Stone (Lielais Bauņu Greižu akmens )</t>
  </si>
  <si>
    <t xml:space="preserve">Matīši</t>
  </si>
  <si>
    <t xml:space="preserve">On the roadside (a parking lot) at the Bauņi park</t>
  </si>
  <si>
    <t xml:space="preserve">An impressive stone that is well noticeable from the road, called also the Large Bauņi Stone. The natural hollows on its surface, hypothetically, had been used for cult activities, although there is no special evidence of that. The length is 5.3 m, width of 5.1 m, height of almost 1.2 m, circumference short 16 m. Currently the surroundings have been spruced up. Situated in the property of the JSC Latvia's State Forests. On the stone candles are often seen, which proves some certain usage, possibly, also in modern rituals.  Heritage of parish significance. Nearby is the Bauņi forest-park, Mīlīte manor house park, Matīši.</t>
  </si>
  <si>
    <t xml:space="preserve">On the stone surface there are gently sloping bowl-shaped hollows that point at an ancient cult site. Around the stone there is a circle formed of smaller stones. (V.Avotiņš, I.Lukss.1999. From Burtnieki to the sea. (No Burtniekiem līdz jūrai.)</t>
  </si>
  <si>
    <t xml:space="preserve">The surroundings at the object have been spruced up; it is visually fitting into the scenery, impressive in its dimensions.</t>
  </si>
  <si>
    <t xml:space="preserve">At the parking lot on the roadside, at the object itself there is an indication sign. It can be visited free of charge.</t>
  </si>
  <si>
    <t xml:space="preserve">The surroundings are spruced up. A parking lot on the site.</t>
  </si>
  <si>
    <t xml:space="preserve">1. Large Bauņi Greiži Stone
2. Large Bauņi Greiži Stone
3. Large Bauņi Greiži Stone
4. Large Bauņi Greiži Stone
5. Large Bauņi Greiži Stone</t>
  </si>
  <si>
    <t xml:space="preserve">Large Bauņi Greiži Stone. Photo by B.Baika 
Large Bauņi Greiži Stone. Photo by B.Baika 
Large Bauņi Greiži Stone. Photo by B.Baika 
Large Bauņi Greiži Stone. Photo by B.Baika 
Large Bauņi Greiži Stone. Photo by B.Baika </t>
  </si>
  <si>
    <t xml:space="preserve">Rectory's Devil's Stone (Mācītājmuižas Velnakmens)</t>
  </si>
  <si>
    <t xml:space="preserve">Matīši </t>
  </si>
  <si>
    <t xml:space="preserve">On the left side of the Matīši–Braslava road, on the edge of the way, not far from a rectory, ~ 1 km from the turning</t>
  </si>
  <si>
    <t xml:space="preserve">A cultural historical stone — a tale stone, a hollow stone (a trough stone). The tale about the stone and the hollow makes it possible to attribute the stone to the cult object category. In the upper part of the surface there is a boat-shaped trough hollow — 0.45 m long, 0.17 m wide, depth of 5 cm. A flat semi-hollow of an irregular form is on the side of the gradually sloping surface: 65 cm long, 45 cm wide, the largest depth in the upper part — 5 cm, of a natural origin. As a cultural historical hollow stone and a secular stone of local significance it was examined, probably, for the first time on September 27, 1993 (A. Grīnbergs and A. Jakovičs). In summer of 2008 endangered by road reconstruction works. During the road reconstruction works, the probable cultural layer around the stone had been damaged from the road side. The form of the stone is box-type, with a slightly sloping upper part, in the form of a thin truncated triangle. Located in its initial position. It is 3.30 m long, 2.40 m wide, 1.30 m high, the size of the cairn — 4.90 m and 3.80 m, circumference of 9.40 m, volume of 5 cubic meters (www.geoparks.lv). Other nearby objects— Matīši, Matīši Church.</t>
  </si>
  <si>
    <r>
      <rPr>
        <sz val="10"/>
        <rFont val="Arial"/>
        <family val="2"/>
      </rPr>
      <t xml:space="preserve">"It occurred at the time when the Matīši Church was constructed. One night the Devil carried a large stone and wanted to obstruct the door of the church with it. The Devil did not like that a church was being constructed on the roadside were he used to walk. The Devil was coming with the stone from the side of the rectory. When he was already close to the rectory, a rooster crowed. The Devil threw the stone down and bolted away. The stone split into two parts. The largest part still lies on the edge of the road. Some people have seen the Devil at midnight on the large stone on the roadside.” (198, 1913, E. Grīvinieks in Braslava of Valmiera, 77 years old; recorded by K. Banga 1966; compiled by I. Ruberte, Valmiera County Tales (</t>
    </r>
    <r>
      <rPr>
        <i val="true"/>
        <sz val="10"/>
        <rFont val="Arial"/>
        <family val="2"/>
        <charset val="186"/>
      </rPr>
      <t xml:space="preserve">Valmieras novada teikas).</t>
    </r>
    <r>
      <rPr>
        <sz val="10"/>
        <rFont val="Arial"/>
        <family val="2"/>
      </rPr>
      <t xml:space="preserve"> 1999.) "Not far from the rectory, at the Braslava road, still nowadays a large grey stone lies. Once the Devil, having pulled the stone out of a marsh, squeezed it between his legs and rode to the Matīši Church. The Devil wanted to throw the stone on the church. All of a sudden the rectory's rooster crowed, so the Devil left the stone on the roadside and ran away.” (1978, 2047; narrated by Olga Grīnšteine, born in 1895; recorded by K. Banga in 1966; compiled by I. Ruberte, Valmiera County Tales (</t>
    </r>
    <r>
      <rPr>
        <i val="true"/>
        <sz val="10"/>
        <rFont val="Arial"/>
        <family val="2"/>
        <charset val="186"/>
      </rPr>
      <t xml:space="preserve">Valmieras novada teikas).</t>
    </r>
    <r>
      <rPr>
        <sz val="10"/>
        <rFont val="Arial"/>
        <family val="2"/>
      </rPr>
      <t xml:space="preserve"> 1999.)</t>
    </r>
  </si>
  <si>
    <t xml:space="preserve">Although it is visible, still it does not stand out particularly.</t>
  </si>
  <si>
    <t xml:space="preserve">On the edge of the road. No indication signs. It can be visited free of charge.</t>
  </si>
  <si>
    <t xml:space="preserve">1. Rectory's Devil's Stone
2. Rectory's Devil's Stone
3. Rectory's Devil's Stone
4. Rectory's Devil's Stone
5. Rectory's Devil's Stone</t>
  </si>
  <si>
    <t xml:space="preserve">Rectory's Devil's Stone. Photo by B.Baika 
Rectory's Devil's Stone. Photo by B.Baika 
Rectory's Devil's Stone. Photo by B.Baika 
Rectory's Devil's Stone. Photo by B.Baika 
Rectory's Devil's Stone. Photo by B.Baika </t>
  </si>
  <si>
    <t xml:space="preserve">Gluma Devil's Stone (Glumu Velna akmens)</t>
  </si>
  <si>
    <t xml:space="preserve">About 600 m south-east of the Lejas Murēni homestead, about 600 m north-west of the Jeri farm and homestead, in a cornfield.</t>
  </si>
  <si>
    <t xml:space="preserve">A tale stone not far from Valmiera, related to Devil's activities when opposing the church construction in Valmiera. Its volume is 10 m3, circumference of 10.1 m. The nearby objects: Valmiera City, the Burtnieki Lake.</t>
  </si>
  <si>
    <r>
      <rPr>
        <sz val="10"/>
        <rFont val="Arial"/>
        <family val="2"/>
      </rPr>
      <t xml:space="preserve">"Very long time ago the Antīnieši Parish, located next to the Jumerieši Parish not far from Valmiera, wanted to construct a church on the highest point in the town for themselves and the neighbours, near the old Liv Hill Fort's walls to make it accessible for the people. The church was almost ready when the Devil found out that so very close to his dwelling — the swamps of the Zilaiskalns Hill — a church would be erected, so he become so mad about it that he decided to tear the church down right at night. Next night almost at midnight he took a large, huge stone from the surroundings of the Zilaiskalns Hill and headed with it to the Valmiera Church to throw it on the church altar, thus tearing the church down, but having hardly got out of the swamps, a rooster of the nearby homestead crowed at once, and the Devil rushed home with all its intentions, and the stone fell into the Gluma swamp where it is still nowadays.” (641,46 Valmiera; compiled by I. Ruberte, Valmiera Countu Tales (</t>
    </r>
    <r>
      <rPr>
        <i val="true"/>
        <sz val="10"/>
        <rFont val="Arial"/>
        <family val="2"/>
        <charset val="186"/>
      </rPr>
      <t xml:space="preserve">Valmieras novada teikas)</t>
    </r>
    <r>
      <rPr>
        <sz val="10"/>
        <rFont val="Arial"/>
        <family val="2"/>
      </rPr>
      <t xml:space="preserve">. 1999.)</t>
    </r>
  </si>
  <si>
    <t xml:space="preserve">Scenerically beautiful, but a problematic location.</t>
  </si>
  <si>
    <t xml:space="preserve">To reach it, one has to cross a meadow, a ditch, a cornfield. No indication signs. The territory is used by hunters for practising shooting. Warning signs on the site. It can be visited free of charge.</t>
  </si>
  <si>
    <t xml:space="preserve">1. Gluma Devil's Stone
2. Gluma Devil's Stone
3. Gluma Devil's Stone
4. Gluma Devil's Stone
5. Gluma Devil's Stone</t>
  </si>
  <si>
    <t xml:space="preserve"> Gluma Devil's Stone. Photo by B.Baika 
Gluma Devil's Stone. Photo by B.Baika 
Gluma Devil's Stone. Photo by B.Baika 
Gluma Devil's Stone. Photo by B.Baika 
Gluma Devil's Stone. Photo by B.Baika </t>
  </si>
  <si>
    <t xml:space="preserve">Tūtere Oak Site (Tūteres ozola vieta)</t>
  </si>
  <si>
    <t xml:space="preserve">Vecate</t>
  </si>
  <si>
    <t xml:space="preserve">About 500 m north-north west of the Ķipēni homestead (at the turning to Sēļi), on the roadside, in a birch grove</t>
  </si>
  <si>
    <r>
      <rPr>
        <sz val="10"/>
        <rFont val="Arial"/>
        <family val="2"/>
      </rPr>
      <t xml:space="preserve">State archaeological heritage (State Inspection for Heritage Protection, No 2507). One of the most popular ancestors' holy oaks wrapped up in tales, whereas the oak's relation to cult activities is clearly seen (sacrificing, worshipping, commemorating the dead). The first recorded rituals, it seems, are dating back to 1127 when </t>
    </r>
    <r>
      <rPr>
        <i val="true"/>
        <sz val="10"/>
        <rFont val="Arial"/>
        <family val="2"/>
        <charset val="186"/>
      </rPr>
      <t xml:space="preserve">sāmsalieši</t>
    </r>
    <r>
      <rPr>
        <sz val="10"/>
        <rFont val="Arial"/>
        <family val="2"/>
      </rPr>
      <t xml:space="preserve"> (inhabitants of the Saaremaa Island) sacrificed a ram taken away from a local landlord. The circumference was 8.5 m, height of 10 m, age of 450. Nowadays only the oak's site has remained (it broke down in a storm of 1967), right next to it a new oak is growing that has been planted from an acorn of the Tūtere Oak. It is worth mentioning that parts of the broken oak trunk were used by a wood carving artist Valters Hirte, and it can be partially seen in the Museum of Mazsalaca. Currently around the oak site a whole oak grove is growing. Nearby is Mazsalaca, Dreimaņi Devil's Oak, Aņģīši Devil's Stone and other.</t>
    </r>
  </si>
  <si>
    <r>
      <rPr>
        <sz val="10"/>
        <rFont val="Arial"/>
        <family val="2"/>
      </rPr>
      <t xml:space="preserve">"In the Valmiera County, in the Košķile Parish at the Tūtere homestead there is a large oak. A tale narrates that this oak has grown out of an oak stick that was stuck into the ground by a Swedish king when he departed from our land. Now this oak is banded to hold it together. Thirteen persons can come together in the middle of the oak.” (Recorded by R. Holste, 1938. FS 834, 4515. Latvian Folk Tales: Selection (Latviešu tautas teikas: Izlase). 1961. Compiled by A. Ancelāne) Another tale narrates that during the invasion of the Ivan the Terrible, Russian solders tied the owner of the Tūteri to the oak. They wanted to make him tell where they could get a good trophy. As the man said nothing, the solders started to torture him, burnt his feet. Tūters pleaded his ancestors' God for help who gave him such strength through the oak that the man tore off the ropes, grabbed a carriage thill and killed with it 12 attackers. (G. Eniņš. 2008. 100 Most Secular and Holiest (100 Dižāk</t>
    </r>
    <r>
      <rPr>
        <i val="true"/>
        <sz val="10"/>
        <rFont val="Arial"/>
        <family val="2"/>
        <charset val="186"/>
      </rPr>
      <t xml:space="preserve">ie un svētākie</t>
    </r>
    <r>
      <rPr>
        <sz val="10"/>
        <rFont val="Arial"/>
        <family val="2"/>
      </rPr>
      <t xml:space="preserve">.)) An irrational tale narrates that the oak had been there already since the Noah's times, in other tales we can read that there both the Lithuanian king Ģedimins (1322) had a rest when passing by this area and regiments of Peter I (1708); in 1208 German crusaders, when returning from Sakala, demolished the sacrificial altars. In 1127 sāmsalieši (inhabitants of the Saaremaa Island), when marauding at Metsepole, sacrificed a ram robbed from a local farmer. In 1808 during the time of cholera at the oak there were mourning ceremonies held. The storm of 1967 broke down the famous tree (its age was estimated from 900 to 1000 years); a wood carving artist from Mazsalaca Valters Hirte used its wood for carving his pieces of art. 10 years before the oak broke down, Hirte had planted oak acorns. Currently on the site of the former oak an oak grove flourishes. (G. Eniņš. 100 Most Secular and Holiest </t>
    </r>
    <r>
      <rPr>
        <i val="true"/>
        <sz val="10"/>
        <rFont val="Arial"/>
        <family val="2"/>
        <charset val="186"/>
      </rPr>
      <t xml:space="preserve">(100 Dižākie un svētākie)</t>
    </r>
    <r>
      <rPr>
        <sz val="10"/>
        <rFont val="Arial"/>
        <family val="2"/>
      </rPr>
      <t xml:space="preserve">. 2008)</t>
    </r>
  </si>
  <si>
    <t xml:space="preserve">Scenerical and rich from the point of view of content, excellent.</t>
  </si>
  <si>
    <t xml:space="preserve">On the roadside. There are indication signs right at the object (in a poor condition though). It can be visited free of charge.</t>
  </si>
  <si>
    <t xml:space="preserve">1. Tūtere Oak Site
2. Tūtere Oak Site
3. Tūtere Oak Site
4. Tūtere Oak Site
5. Tūtere Oak Site
</t>
  </si>
  <si>
    <t xml:space="preserve"> Tūtere Oak Site. Photo by I.Grinfelde 
Tūtere Oak Site. Photo by I.Grinfelde 
Tūtere Oak Site. Photo by I.Grinfelde 
Tūtere Oak Site. Photo by I.Grinfelde 
Tūtere Oak Site. Photo by I.Grinfelde </t>
  </si>
  <si>
    <t xml:space="preserve">Riņņukalns Settlement and Sacrificial Stone (Riņņukalna apmetne un Upurakmens)</t>
  </si>
  <si>
    <t xml:space="preserve">Burtnieki </t>
  </si>
  <si>
    <t xml:space="preserve">At the Salaca River effluent from the Burtnieki Lake (on the left bank) </t>
  </si>
  <si>
    <r>
      <rPr>
        <sz val="10"/>
        <rFont val="Arial"/>
        <family val="2"/>
      </rPr>
      <t xml:space="preserve">State archaeological heritage (State Inspection for Heritage Protection, No 2511). An ancient cult site and one of the first discovered settlements of the Stone Age that has been scientifically studied since the 19th century. In the settlement site plenty of remains of food of the ancient people have been found — fishbones, shells, also various artefacts. The Sacrificial Stone has two bowl-type hollows (35 x 30 x 2 cm and 32 x 30 x 2 cm}. The distance between the bowls is — 6.5 cm, distance between the bowl centres — 45 cm. Some scholars believe that the stone was used more for household needs – polishing, sharpening (V. Avotiņš, I. Lukss. From Burtnieki to the Sea (</t>
    </r>
    <r>
      <rPr>
        <i val="true"/>
        <sz val="10"/>
        <rFont val="Arial"/>
        <family val="2"/>
        <charset val="186"/>
      </rPr>
      <t xml:space="preserve">No Burtniekiem līdz jūrai). </t>
    </r>
    <r>
      <rPr>
        <sz val="10"/>
        <rFont val="Arial"/>
        <family val="2"/>
      </rPr>
      <t xml:space="preserve">1999). In the excavations many bone tools, harpoons, fishing hooks, awls, daggers, etc. were found. The stone is situated in the canes of the Salaca River bank, 4 m north of the bush that is between the river and Riņņi Hill, 15 m north of the Riņņukalns Settlement, in summer — 1 m south of the water, in a swampy place, in the canes. During high water period, it is completely under the water or mud. A very rarely found type of hollow stones (Only 3 such objects in Latvia). The Riņņukalns Hollow Stone is the earliest known. Research proves that Riņņukalns has been inhabited already since the 2nd millennium BC. (J. Graudonis, J. Urtāns. Traces of Antiquity (</t>
    </r>
    <r>
      <rPr>
        <i val="true"/>
        <sz val="10"/>
        <rFont val="Arial"/>
        <family val="2"/>
        <charset val="186"/>
      </rPr>
      <t xml:space="preserve">Senatnes pēdās)</t>
    </r>
    <r>
      <rPr>
        <sz val="10"/>
        <rFont val="Arial"/>
        <family val="2"/>
      </rPr>
      <t xml:space="preserve">. 1961). Nearby: Vecate, Vecate Park, Salaca's rise, Tūtere Oak Site.</t>
    </r>
  </si>
  <si>
    <r>
      <rPr>
        <sz val="10"/>
        <rFont val="Arial"/>
        <family val="2"/>
      </rPr>
      <t xml:space="preserve">Beyond any doubt, the hollows had been artificially made by humans. It is possible that on its surface it was attempted to carve a third hollow; in any case, there is a spot where the surface looks polished. It was described by K. G. Zīverss (1875), P. Helmings (1875), K. Grenviks (1876) and others. The first reports by scholars about the Riņņukalns are dating back to 1896, at the 10th Congress of Archaeologists in Riga (</t>
    </r>
    <r>
      <rPr>
        <i val="true"/>
        <sz val="10"/>
        <rFont val="Arial"/>
        <family val="2"/>
        <charset val="186"/>
      </rPr>
      <t xml:space="preserve">W. F. Hacker</t>
    </r>
    <r>
      <rPr>
        <sz val="10"/>
        <rFont val="Arial"/>
        <family val="2"/>
      </rPr>
      <t xml:space="preserve">) (Archive of the Scientific Council on Museum and Cultural Heritage, inventory No 15050 I). In former times there used to be a gently sloping delve that had become a hill filling up with cultural layer, consisting mainly of shell remains (Archive of the Scientific Council on Museum and Cultural Heritage, inventory No 29490 7314 -6). It is also called the bowl stone and is rather a rarity (A. Grīnbergs. The Unique Riņņukalns Hollow Stone has not disappeared! (</t>
    </r>
    <r>
      <rPr>
        <i val="true"/>
        <sz val="10"/>
        <rFont val="Arial"/>
        <family val="2"/>
        <charset val="186"/>
      </rPr>
      <t xml:space="preserve">Unikālais Riņņukalna dobumakmens nav pazudis!) </t>
    </r>
    <r>
      <rPr>
        <sz val="10"/>
        <rFont val="Arial"/>
        <family val="2"/>
      </rPr>
      <t xml:space="preserve">– Vides vēstis, 07.2008.)</t>
    </r>
  </si>
  <si>
    <t xml:space="preserve">It is a unique site in terms of content; visual attractiveness is relative if only there were a good interpretation. The stone can be invisible the largest part of the year.</t>
  </si>
  <si>
    <t xml:space="preserve">Accessing the object is rather difficult, one has to cross meadows for ~1 km (partially overgrown), cross ditches. No indication signs. The stone can be invisible (under the mud or water). It can be visited free of charge.</t>
  </si>
  <si>
    <t xml:space="preserve">1. Riņņukalns Hill Settlement
2. Riņņukalns Hill Settlement
3. Riņņukalns Hill Settlement
4. Riņņukalns Hill Settlement
5. Riņņukalns Hill Settlement
</t>
  </si>
  <si>
    <t xml:space="preserve">Riņņukalns Hill Settlement. Photo by B.Baika  
Riņņukalns Hill Settlement.  Photo by B.Baika 
Riņņukalns Hill Settlement.  Photo by B.Baika 
Riņņukalns Hill Settlement.  Photo by B.Baika 
Riņņukalns Hill Settlement.  Photo by B.Baika </t>
  </si>
  <si>
    <t xml:space="preserve">Saulītes Liepakmens Stone (Saulīšu Liepakmens)</t>
  </si>
  <si>
    <t xml:space="preserve">On the right bank of the Ķirele affluent, on the right bank of a small river, about 2 m from the river and about 40 m north of the Saulītes homestead (uninhabited), short 50 m down the Braslava–Mazsalaca road</t>
  </si>
  <si>
    <t xml:space="preserve">A site of tales, legends that may point at a probable relation to cult activities. The second name of the stone is Liepakmens Stone that is used by local people, and it was recorded already in 1937. A stone of impressive dimensions — 5.3 m long, 3.5 m wide, and 1.9 m high; circumference cannot be established, because its south-west edge is hidden in the slope, volume of 18 cubic meters (North Vidzeme Geopark, 2010–2011). Over the stone a large multi-trunk linden grows. Nearby objects: Vecate, Riņņukalns Hill Settlement and Sacrificial Stone.</t>
  </si>
  <si>
    <r>
      <rPr>
        <sz val="10"/>
        <rFont val="Arial"/>
        <family val="2"/>
      </rPr>
      <t xml:space="preserve">A tale narrates that during the Great Northern War under the stone a whole wealth had been hidden (North Vidzeme Geopark, 2010–2011, 10 Most Remarkable Cultural Historic Stones in the Geopark Territory (</t>
    </r>
    <r>
      <rPr>
        <i val="true"/>
        <sz val="10"/>
        <rFont val="Arial"/>
        <family val="2"/>
        <charset val="186"/>
      </rPr>
      <t xml:space="preserve">10 ievērojamākie kultūrvēsturiskie akmeņi Ģeoparka teritorijā</t>
    </r>
    <r>
      <rPr>
        <sz val="10"/>
        <rFont val="Arial"/>
        <family val="2"/>
      </rPr>
      <t xml:space="preserve">.)</t>
    </r>
  </si>
  <si>
    <t xml:space="preserve">The stone is impressive. The surroundings have not been taken care of though, unattractive.</t>
  </si>
  <si>
    <t xml:space="preserve">An indication sign from the Braslava–Mazsalaca road (though grown into the trees). In summer access is dangerous due to heracleum growing on the way to the object. It can be visited free of charge.</t>
  </si>
  <si>
    <t xml:space="preserve">In summer time the recommended way (indication sign) to the object is endangered by heracleum. The sign should be moved to a spot where it would not be reached by tree branches. Probably, access should be recommended along the other river bank.</t>
  </si>
  <si>
    <t xml:space="preserve">1. Saulītes Liepakmens Stone
2. Saulītes Liepakmens Stone
3. Saulītes Liepakmens Stone
4. Saulītes Liepakmens Stone
5. Saulītes Liepakmens Stone</t>
  </si>
  <si>
    <t xml:space="preserve">Saulītes Liepakmens Stone. Photo by I.Grinfelde  
Saulītes Liepakmens Stone. Photo by I.Grinfelde 
Saulītes Liepakmens Stone. Photo by I.Grinfelde 
Saulītes Liepakmens Stone. Photo by I.Grinfelde 
Saulītes Liepakmens Stone. Photo by I.Grinfelde </t>
  </si>
  <si>
    <t xml:space="preserve">Daviņi Large Stone (Daviņu Lielais akmens)</t>
  </si>
  <si>
    <t xml:space="preserve">Kocēni</t>
  </si>
  <si>
    <t xml:space="preserve">Bērzaine</t>
  </si>
  <si>
    <t xml:space="preserve">At the Straume Creamery and the Daviņi homestead, about 100 m upwards the intersection of the Valmiera–Mazsalaca road and a small river</t>
  </si>
  <si>
    <r>
      <rPr>
        <sz val="10"/>
        <rFont val="Arial"/>
        <family val="2"/>
      </rPr>
      <t xml:space="preserve">State archaeological heritage (State Inspection for Heritage Protection, No 2416). The first stone of this type discovered in the territory of Latvia that has been granted the heritage status. In 1925 it was discovered by a researcher A. Štāls. It is remarkable due to its 32 roundish conical hollows on the surface (diameter up to 15 cm, depth up to 7 cm) that are typical for cult stones widespread in Northern Europe. It is believed that in the second half of the 1st millennium BC at such stones the rituals of the dead and fertility were held. Other versions about the usage of hollows are as follows: for placing offerings, for astronomical observations, that the stone was used as a peculiar musical instrument, as well as for acquiring powder for healing needs. Dating — from the Stone Age to the Medieval Age (J. Urtāns. 1990. Footprint Stones, Boundary Stones, Trough Stones (P</t>
    </r>
    <r>
      <rPr>
        <i val="true"/>
        <sz val="10"/>
        <rFont val="Arial"/>
        <family val="2"/>
        <charset val="186"/>
      </rPr>
      <t xml:space="preserve">ēdakmeņi, robežakmeņi, muldakmeņi</t>
    </r>
    <r>
      <rPr>
        <sz val="10"/>
        <rFont val="Arial"/>
        <family val="2"/>
      </rPr>
      <t xml:space="preserve">)). The dimensions of the stone: length of 4 m, width of 2.8 m, and height of 1.4 m. Other nearby objects: Dikļi, Burtnieki Lake, Mellači Stone. Situated within the territory of the North Vidzeme Biosphere Reserve.</t>
    </r>
  </si>
  <si>
    <r>
      <rPr>
        <sz val="10"/>
        <rFont val="Arial"/>
        <family val="2"/>
      </rPr>
      <t xml:space="preserve">According to a tale, old maids dug the Viteķe River and had lunch on that stone. To the landlord who gave better food, the river came closer for him to have a better boundary. Until nowadays a tale has remained that on the stone a Swedish king had lunch. The hollows have remained from his food bowls. They also say that in older times after harvesting, grain was placed into the hollows. Hollows are as many as the gods. (J. Urtāns.1990.  Footprint Stones, Boundary Stones, Trough Stones (</t>
    </r>
    <r>
      <rPr>
        <i val="true"/>
        <sz val="10"/>
        <rFont val="Arial"/>
        <family val="2"/>
      </rPr>
      <t xml:space="preserve">Pēdakmeņi, robežakmeņi, muldakmeņi</t>
    </r>
    <r>
      <rPr>
        <sz val="10"/>
        <rFont val="Arial"/>
        <family val="2"/>
      </rPr>
      <t xml:space="preserve">))</t>
    </r>
  </si>
  <si>
    <t xml:space="preserve">A unique object in terms of sacred sites not only in Latvia, but also in the whole Baltics. </t>
  </si>
  <si>
    <t xml:space="preserve">At the object there is a sign of the North Vidzeme Biosphere Reserve (though its current position does not allow to notice it). But it is easy to find the object. It can be visited free of charge.</t>
  </si>
  <si>
    <t xml:space="preserve">1. Daviņi Large Stone
2. Daviņi Large Stone
3. Daviņi Large Stone
4. Daviņi Large Stone
5. Daviņi Large Stone
6. Daviņi Large Stone</t>
  </si>
  <si>
    <t xml:space="preserve">Daviņi Large Stone. Photo by B.Baika  
Daviņi Large Stone. Photo by B.Baika  
Daviņi Large Stone. Photo by B.Baika  
Daviņi Large Stone. Photo by B.Baika  
Daviņi Large Stone. Photo by B.Baika  
Daviņi Large Stone. Photo by B.Baika  </t>
  </si>
  <si>
    <t xml:space="preserve">Kocēni Piltiņkalns Hill (Kocēnu Piltiņkalns)</t>
  </si>
  <si>
    <t xml:space="preserve">Dikļi</t>
  </si>
  <si>
    <t xml:space="preserve">Opposite the Ribas homestead (a turning of the Valmiera–Limbaži highway at the Jaundzelzkaļi homestead), ~600 m in south - south east direction</t>
  </si>
  <si>
    <r>
      <rPr>
        <sz val="10"/>
        <rFont val="Arial"/>
        <family val="2"/>
      </rPr>
      <t xml:space="preserve">State archaeological heritage (State Inspection for Heritage Protection, No 2430). The meaning of the word "Piltiņkalns” is related to a castle, an ancient dwelling place. In Latvia there are several  </t>
    </r>
    <r>
      <rPr>
        <i val="true"/>
        <sz val="10"/>
        <rFont val="Arial"/>
        <family val="2"/>
        <charset val="186"/>
      </rPr>
      <t xml:space="preserve">Piltiņkalns</t>
    </r>
    <r>
      <rPr>
        <sz val="10"/>
        <rFont val="Arial"/>
        <family val="2"/>
      </rPr>
      <t xml:space="preserve">. Some of these hills are called church hills that point at their relation to ancient cult sites, because the word "church" denotes not only a Christian temple, but also ancient pagan shrines. The Piltiņkalns Hill Cult Site is situated about 2 km south-east of the Dauguļi homestead, 500 m south-east of the Rības homestead. The monument consists of two separate mounds overgrown with forest that stand out well in the surroundings. They are about 25 m high, with their own sides, have not been artificially worked up. The mounds are separated by a valley with deepenings at the end that are called the Holy Ditches (Holy Mārciņš, Ciba Ditch (Svētais Mārciņš, Cibas dīķis)). Both on the mounds and in the valley one can see rather large burnt granite stones. At the north foot, there used to be a cemetery, but at the south foot - the Rožkalni Ancient Burial Ground. At the Mazdzelzskalni homestead a sacrificial stone was situated. It is assumed that this was a cult centre for wider surroundings. No cultural layer. (J. Urtāns. Archaeological Monuments in Valmiera District (</t>
    </r>
    <r>
      <rPr>
        <i val="true"/>
        <sz val="10"/>
        <rFont val="Arial"/>
        <family val="2"/>
        <charset val="186"/>
      </rPr>
      <t xml:space="preserve">Arheoloģijas pieminekļi Valmieras rajonā).</t>
    </r>
    <r>
      <rPr>
        <sz val="10"/>
        <rFont val="Arial"/>
        <family val="2"/>
      </rPr>
      <t xml:space="preserve"> 1991) Other object nearby: the Augstroze Hill Fort, the Augstroze Lake.</t>
    </r>
  </si>
  <si>
    <t xml:space="preserve">The site is overgrown, it is difficult to recognize in nature.</t>
  </si>
  <si>
    <t xml:space="preserve">One has to cross a cornfield, meadows. The object itself is overgrown. It can be visited free of charge.</t>
  </si>
  <si>
    <t xml:space="preserve">1. Kocēni Piltiņkalns Hill
2. Kocēni Piltiņkalns Hill
3. Kocēni Piltiņkalns Hill</t>
  </si>
  <si>
    <t xml:space="preserve"> Kocēni Piltiņkalns Hill. Photo by I.Grinfelde 
Kocēni Piltiņkalns Hill. Photo by I.Grinfelde 
Kocēni Piltiņkalns Hill. Photo by I.Grinfelde </t>
  </si>
  <si>
    <t xml:space="preserve">Paistalas Devil's Stone (Paistalu Velnakmens)</t>
  </si>
  <si>
    <t xml:space="preserve">In the underbrush, ~50 m from the edge of a meadow, 300 m north - north east of the Paistalas homestead</t>
  </si>
  <si>
    <t xml:space="preserve">A mythological site. Tales have two versions: one is related to hidden money, the other - to a fact that the owner of the nearby homestead was a wizard. The stone is not too large (length of 1.55 m, width of 1.05 m, height of 0.8 m; the part above the ground is 60%), but its visual looks can stimulate imagination. Other nearby objects: Kocēni, Cimpēni Hill Fort, Vītolēni Devil's Watch.</t>
  </si>
  <si>
    <r>
      <rPr>
        <sz val="10"/>
        <rFont val="Arial"/>
        <family val="2"/>
      </rPr>
      <t xml:space="preserve">"Paistals of Kocēni was a wizard. Once some man named Grunte was driving from the Brīnums homestead of the same parish to town. At Mellums the old Paistals passed him by, and Grunte's donkey fell down on earth and started flinging as if going to die.” (7875; compiled by I. Ruberte. Valmiera County Tales (</t>
    </r>
    <r>
      <rPr>
        <i val="true"/>
        <sz val="10"/>
        <rFont val="Arial"/>
        <family val="2"/>
      </rPr>
      <t xml:space="preserve">Valmieras novada teikas).</t>
    </r>
    <r>
      <rPr>
        <sz val="10"/>
        <rFont val="Arial"/>
        <family val="2"/>
      </rPr>
      <t xml:space="preserve"> 1999.)</t>
    </r>
  </si>
  <si>
    <t xml:space="preserve">The stone is of an interesting form accompanied by a tale, but its surroundings are unattractive.</t>
  </si>
  <si>
    <t xml:space="preserve">Accessibility is relatively easy, but ~50 m have to be tracked through a forest underbrush. No indication signs. It can be visited free of charge.</t>
  </si>
  <si>
    <t xml:space="preserve">Potentially, it can be included, for example, into horse riding routes (in co-operation with Kocēni Horse-Breeding).</t>
  </si>
  <si>
    <t xml:space="preserve">1. Paistalas Devil's Stone
2. Paistalas Devil's Stone
3. Paistalas Devil's Stone
4. Paistalas Devil's Stone
5. Paistalas Devil's Stone</t>
  </si>
  <si>
    <t xml:space="preserve">Paistalas Devil's Stone. Photo by I.Grinfelde  
Paistalas Devil's Stone. Photo by I.Grinfelde  
Paistalas Devil's Stone. Photo by I.Grinfelde  
Paistalas Devil's Stone. Photo by I.Grinfelde  
Paistalas Devil's Stone. Photo by I.Grinfelde  </t>
  </si>
  <si>
    <t xml:space="preserve">Vītolēni Devil's Watch (Vītolēnu Velna pulkstenis)</t>
  </si>
  <si>
    <t xml:space="preserve">On the forest edge, about 500 m south-west of the Vītolēni homestead</t>
  </si>
  <si>
    <t xml:space="preserve">State archaeological heritage (State Inspection for Heritage Protection, No 2454). A cult site wrapped up in tales in the ancient Imera territory. The cult significance of the place is related both to tales about the Devil and Indriķis who baptized farmers there and the stone form - a naturally formed hollow in the east - south east side of the surface. Relatively nearby are also other ancient sites — hill forts, tale sites both created by humans and nature. The length of the stone is 2.35 m, width of 2.0, height of 1.3 m.  Other nearby objects: Cimpēni Hill Fort, Kocēni, Mujāni, Paistalas Devil's Stone.</t>
  </si>
  <si>
    <r>
      <rPr>
        <sz val="10"/>
        <rFont val="Arial"/>
        <family val="2"/>
      </rPr>
      <t xml:space="preserve">"Once the God asked his enemy the Devil to come to visit him. The Devil dressed up, put also his watch - a stone - into his pocket. When it was already midnight but festivity was still going on, the Devil looked at his watch and a rooster started to crow, because the watch pointed at 12 already. The Devil pushed it behind his trousers in a rush, but missed and it fell in Mujāni Parish, in the Vītulēni meadow where it was situated yet in recent years, maybe even now.” Nearby is the Bērmets Hill on which in ancient times the dead were burnt. (K. Bukums in Riga. Compiled by. I. Ruberte. Valmiera County Tales (</t>
    </r>
    <r>
      <rPr>
        <i val="true"/>
        <sz val="10"/>
        <rFont val="Arial"/>
        <family val="2"/>
        <charset val="186"/>
      </rPr>
      <t xml:space="preserve">Valmieras novada teikas)</t>
    </r>
    <r>
      <rPr>
        <sz val="10"/>
        <rFont val="Arial"/>
        <family val="2"/>
      </rPr>
      <t xml:space="preserve">. 1999; J. Urtāns. 1990.) Local people say that the stone is associated with stimulating fertility and that the water accumulated in the hollow on its surface never freezes up in winter.</t>
    </r>
  </si>
  <si>
    <t xml:space="preserve">A unique object in terms of Latvia, well spruced up and maintained surroundings.</t>
  </si>
  <si>
    <t xml:space="preserve">No indication signs, but there is a well visible path in nature. The nearby homesteads are aware of the object. Access to the object is hindered. When taking the road to the site, there is a sign installed by the proprietor "Iebraukt aizliegts" ("No trespassing"). To get right to the stone, one has to get through pastureland wire fence pointing at the fact that the proprietor does not want this object to be visited in great numbers.</t>
  </si>
  <si>
    <t xml:space="preserve">1. Vītolēni Devil's Watch
2.  Vītolēni Devil's Watch
3.  Vītolēni Devil's Watch
4.  Vītolēni Devil's Watch
5.  Vītolēni Devil's Watch
6.  Vītolēni Devil's Watch</t>
  </si>
  <si>
    <t xml:space="preserve">Vītolēni Devil's Watch. Photo by I.Grinfelde 
Vītolēni Devil's Watch. Photo by I.Grinfelde 
Vītolēni Devil's Watch. Photo by I.Grinfelde 
Vītolēni Devil's Watch. Photo by I.Grinfelde 
Vītolēni Devil's Watch. Photo by I.Grinfelde 
Vītolēni Devil's Watch. Photo by I.Grinfelde </t>
  </si>
  <si>
    <t xml:space="preserve">Pobrenči Holy Spring (Pobrenču Svētais avots)</t>
  </si>
  <si>
    <t xml:space="preserve">Kocēni </t>
  </si>
  <si>
    <t xml:space="preserve">In the lower part of the Mežuļi brook's ravine, on the left side, ~1 km south - south east of the Straupnieki homestead</t>
  </si>
  <si>
    <t xml:space="preserve">Local archaeological heritage (State Inspection for Heritage Protection, No 2452). An ancient cult site. Tales narrate both about using the spring water for healing purposes, especially during the summer solstice, and about the site as a gathering place during important festivities. In tales also sacrificing to the spring was mentioned and that the nearby landowners took care of the surroundings. Several roads lead to the spring site; the spring itself is not in a good condition now. Other nearby objects: Sietiņiezis Rock, Mežuļi Springs, Straupnieki Pits. Gauja National Park's Reserve Area, territory of Natura2000. </t>
  </si>
  <si>
    <r>
      <rPr>
        <sz val="10"/>
        <rFont val="Arial"/>
        <family val="2"/>
      </rPr>
      <t xml:space="preserve">"The Pabrenči Health Spring is situated in forested area, not far from the Pabrenči homestead in the Koki Parish, in Valmiera County. The spring flows out of a very steep hill loudly. In former times and also nowadays there are people who seek help at the spring, mostly for eyes. In former times people gathered at the spring during festivities related to name days, birthdays, at Jāņi (summer solstice celebration), Summer Festivities, etc., they played games there and danced. They sacrificed to the spring wool threads, worsted, money, etc. Especially on Māra's Day they went there to wash themselves. Once some mischievous shepherd boy befouled the spring and it stopped flowing. It was witnessed by the mother of the proprietor of that time. She cleaned up the spring, threw a flower into it, and the spring started to flow again.” "The fact that the spring has some relation to tales is proved by the paths and trails leading to it over hills and valleys, which are partially overgrown but still visible. Also a ground were they even planted flowers; you can see that it used to be spruced up by people; but now it is overgrown with bush, enclosed by hills. It is very difficult to access the spring itself, a whole layer of ground has covered it, ground slids.” (23, 2537, In the Surroundings of Valmiera, recorded by K. Bukums, 1925. County Tales. Vidzeme (</t>
    </r>
    <r>
      <rPr>
        <i val="true"/>
        <sz val="10"/>
        <rFont val="Arial"/>
        <family val="2"/>
        <charset val="186"/>
      </rPr>
      <t xml:space="preserve">Novadu teikas. Vidzeme).</t>
    </r>
    <r>
      <rPr>
        <sz val="10"/>
        <rFont val="Arial"/>
        <family val="2"/>
      </rPr>
      <t xml:space="preserve"> Compiled by Laura Rezakova. – Rīga, Jāņa Rozes apgāds, 2007)
</t>
    </r>
  </si>
  <si>
    <t xml:space="preserve">Relatively nearby is a marked nature bicycle path, but the object is not included into it. One can reach the object following a forest path(s); at the object itself a path can be noticed in nature (but not from the road). The spring is located on the left side of the Mežuļi brook's ravine. Currently the spring has been filled up and its visual attractiveness is relative. The surroundings are rather overgrown.</t>
  </si>
  <si>
    <t xml:space="preserve">No indication signs, the road is at a distance of ~100 m, but closer to the object it is rather overgrown. Gauja National Park's Reserve Area. It can be visited free of charge.</t>
  </si>
  <si>
    <t xml:space="preserve">The spring outlet should be cleaned up otherwise it would run dry.</t>
  </si>
  <si>
    <t xml:space="preserve">1. Pobrenči Holy Spring
2. Pobrenči Holy Spring
3. Pobrenči Holy Spring
4. Pobrenči Holy Spring</t>
  </si>
  <si>
    <t xml:space="preserve">Pobrenči Holy Spring. Photo by B.Baika 
Pobrenči Holy Spring. Photo by B.Baika 
Pobrenči Holy Spring. Photo by B.Baika 
Pobrenči Holy Spring. Photo by B.Baika </t>
  </si>
  <si>
    <t xml:space="preserve">Ogkalns Idols' Hill (Ogkalns Elkukalns)</t>
  </si>
  <si>
    <r>
      <rPr>
        <sz val="10"/>
        <rFont val="Arial"/>
        <family val="2"/>
      </rPr>
      <t xml:space="preserve">1.7 km south-west of Kocēni, 180 m north-east of the Kalna Cimpēni, on the right side of the Kocēni</t>
    </r>
    <r>
      <rPr>
        <sz val="10"/>
        <rFont val="Calibri"/>
        <family val="2"/>
        <charset val="186"/>
      </rPr>
      <t xml:space="preserve">–</t>
    </r>
    <r>
      <rPr>
        <sz val="10"/>
        <rFont val="Arial"/>
        <family val="2"/>
      </rPr>
      <t xml:space="preserve">Cimpēni road, in the woods. On the right bank of the Tilgaļi brook (Cimpēni River, Silupīte River), opposite the Cimpēni Hill Fort.</t>
    </r>
  </si>
  <si>
    <t xml:space="preserve">Arguments supporting the fact that it used to be an ancient cult site are related only to its name, as well as its close location to the Cimpēni Hill Fort — in older times near such inhabited places there used to be sacred sites. The research was carried out by V. D. Balodis, although there have been no specific artefacts found related to cult objects. Other nearby objects: Cimpēni Hill Fort, Vītolēni Devil's Watch.</t>
  </si>
  <si>
    <r>
      <rPr>
        <sz val="10"/>
        <color rgb="FF000000"/>
        <rFont val="Arial"/>
        <family val="2"/>
      </rPr>
      <t xml:space="preserve">It is also called the Ezerkalns, Ogkalns, Okalns, Oskalns, Cimpēni Hill, located opposite the Cimpēni Hill Fort on the right bank of the Jumara River within the territory of the Kocēni Parish. The hill's soil consists of red rock. The people's opinion is that it used to be an idols', ancestors' cult hill.” (K. Bukums. Place Names (</t>
    </r>
    <r>
      <rPr>
        <i val="true"/>
        <sz val="10"/>
        <color rgb="FF000000"/>
        <rFont val="Arial"/>
        <family val="2"/>
      </rPr>
      <t xml:space="preserve">Vietvārdi</t>
    </r>
    <r>
      <rPr>
        <sz val="10"/>
        <color rgb="FF000000"/>
        <rFont val="Arial"/>
        <family val="2"/>
      </rPr>
      <t xml:space="preserve">)) "On the other side of the river the second hill is situated with a special passover, it is believed to be an idols' hill that are many around there, almost at all hill forts. The hill is called the Ezerkalns, Ogkalns, Okalns, Cimpēni Hill. The Idols' Hill is located within the territory of the Silupīte of Kokmuiža. The soil of the hill is soft, red sandstone.” (V. D. Balodis. Jumera's Valley and its Remarkable Sites" (</t>
    </r>
    <r>
      <rPr>
        <i val="true"/>
        <sz val="10"/>
        <color rgb="FF000000"/>
        <rFont val="Arial"/>
        <family val="2"/>
      </rPr>
      <t xml:space="preserve">Jumeras leja un viņas ievērojamas vietas</t>
    </r>
    <r>
      <rPr>
        <sz val="10"/>
        <color rgb="FF000000"/>
        <rFont val="Arial"/>
        <family val="2"/>
      </rPr>
      <t xml:space="preserve">))</t>
    </r>
  </si>
  <si>
    <t xml:space="preserve">Attractiveness is more in context with the nearby hill fort. Visually it is not attractive.</t>
  </si>
  <si>
    <t xml:space="preserve">Indication signs to the Cimpēni Hill Fort. Accessibility is relatively easy (from the side of the Cimpēni Hill Fort). It can be visited free of charge.</t>
  </si>
  <si>
    <t xml:space="preserve">1. Ogkalns Idols' Hill
2. Ogkalns Idols' Hill
3. Ogkalns Idols' Hill</t>
  </si>
  <si>
    <t xml:space="preserve">Ogkalns Idols' Hill. Photo by I.Grinfelde 
Ogkalns Idols' Hill. Photo by I.Grinfelde 
Ogkalns Idols' Hill. Photo by I.Grinfelde </t>
  </si>
  <si>
    <t xml:space="preserve">Sietiņiezis Rock and its Devil's Cave (Sietiņiezis un tā Velnala)</t>
  </si>
  <si>
    <t xml:space="preserve">Vaidava</t>
  </si>
  <si>
    <t xml:space="preserve">On the right bank of the Gauja river, about 15 km downwards from Valmiera</t>
  </si>
  <si>
    <t xml:space="preserve">Geological-geomorphological heritage - state protected nature territory. The Sietiņiezis Rock is the largest white sandstone detrition in Latvia. The territory of the Gauja National Park, Natura2000. The object's relation to cult comes of the tales about the Devil's activities at the rock itself and in its surroundings. The largest sandstone protuberance in the southern part of the Sietiņiezis Rock is called the Devil's Heel; at the S part, at the cave-in, the Sietiņiezis Devil's Cave is situated. The Sietiņiezis Devil's Hill is ~10.5 m long. The cave is unique due to the fact that its both endings are open; here, not far from the former already collapsed sandstone arch, a new arch is forming. At the entrance the cave is wide and high (5 m wide, 4 m high, 2.5 m deep), further on it becomes narrower (30 cm high, 70 cm wide) until it forms a filler again on the other side (depth of 8 m, width up to 13 m) that catches snow and rain water that enlarges the cave while flowing through it. (S. Laime, 2009) The length of the cave is 1.2 m, the space of the ground is 25 m2. Other nearby objects: Antoni Devil's Stone, Polbrenči Spring, Vaidava Lake, Swedish Pine, Stoķi Cliffs, and the Health Spring.</t>
  </si>
  <si>
    <r>
      <rPr>
        <sz val="10"/>
        <rFont val="Arial"/>
        <family val="2"/>
      </rPr>
      <t xml:space="preserve">"In the Kokmuiža Parish on the right bank of the Gauja River at the Sietiņi homestead, the so-called Sietiņi Rock is situated. In former times the Devil sat on it, no priests could send him away from there, because each of them had sinned. Finally a priest from Rubene expelled the Devil through the rock into the Gauja whirlpool. Yet now in the rock there is a Devil's hole where small devils brought stones, but when a Sietiņi's rooster crowed, they threw the stones away in the field of the Brieži manor house. They wanted to make a bridge across the Gauja.” (23, 7306, narrated by M.Ivane, 70 years old recorded by K. Bukums, 1926. Valmiera County Tales (</t>
    </r>
    <r>
      <rPr>
        <i val="true"/>
        <sz val="10"/>
        <rFont val="Arial"/>
        <family val="2"/>
        <charset val="186"/>
      </rPr>
      <t xml:space="preserve">Valmieras novada teikas)</t>
    </r>
    <r>
      <rPr>
        <sz val="10"/>
        <rFont val="Arial"/>
        <family val="2"/>
      </rPr>
      <t xml:space="preserve">. 1999.) "In the Sietiņi Rock, in the former Devil's dwelling, in the cave, huge large hawks, as large as sheep, used to nestle and they were called by people "būmaņi".” (9679 Bukums, compiled by I. Ruberte. Valmiera County Tales (</t>
    </r>
    <r>
      <rPr>
        <i val="true"/>
        <sz val="10"/>
        <rFont val="Arial"/>
        <family val="2"/>
        <charset val="186"/>
      </rPr>
      <t xml:space="preserve">Valmieras novada teikas)</t>
    </r>
    <r>
      <rPr>
        <sz val="10"/>
        <rFont val="Arial"/>
        <family val="2"/>
      </rPr>
      <t xml:space="preserve">. 1999.) (For more detail see: S. Laime, 2009)</t>
    </r>
  </si>
  <si>
    <t xml:space="preserve">The object is unique in terms of Latvia mainly as a nature object, but its mythological significance and relation to cult is secondary. The environment is very well arranged and maintained, infrastructure on site.</t>
  </si>
  <si>
    <t xml:space="preserve">Clear and logical indication signs at the main roads leading to the object. The object's accessibility is good, only it could be difficult for disabled people to climb the stars. A parking lot ~300 m of the object. It can be visited free of charge.</t>
  </si>
  <si>
    <t xml:space="preserve">The object is facilitated: information stands, recreation places, bike stands, a bonfire place, safety demarcation, staircase, and sightseeing spots. Maintenance works are performed by the administration of the Gauja National Park.</t>
  </si>
  <si>
    <t xml:space="preserve">Information stands emphasizing more the nature aspects of the object. The Devil's Cave is not mentioned as a cult object.</t>
  </si>
  <si>
    <t xml:space="preserve">1. Sietiņiezis Rock and its Devil's Cave
2. Sietiņiezis Rock and its Devil's Cave
3. Sietiņiezis Rock and its Devil's Cave
4. Sietiņiezis Rock and its Devil's Cave
5. Sietiņiezis Rock and its Devil's Cave
6. Sietiņiezis Rock</t>
  </si>
  <si>
    <t xml:space="preserve">Sietiņiezis Rock and its Devil's Cave. Photo by I.Grinfelde
Sietiņiezis Rock and its Devil's Cave. Photo by I.Grinfelde
Sietiņiezis Rock and its Devil's Cave. Photo by I.Grinfelde
Sietiņiezis Rock and its Devil's Cave. Photo by I.Grinfelde
Sietiņiezis Rock and its Devil's Cave. Photo by I.Grinfelde
Sietiņiezis Rock. Photo by I.Grinfelde</t>
  </si>
  <si>
    <t xml:space="preserve">Antoni Devil's Stone (Antonu Velnakmens)</t>
  </si>
  <si>
    <t xml:space="preserve">In the yard of the Antoni homestead</t>
  </si>
  <si>
    <t xml:space="preserve">Devil's Stone, tale stone. In tales it also appears under the name of Brieži Devil's Footprint Stone. The volume of the stone is 22 m³, height of 2 m, length of 5.7 m, width of 4.8 m, and circumference of 17.7 m. The secular stone has an untypical form, the largest part is located under the ground. State geological geomorphological heritage. Other nearby objects: Sietiņiezis Rock, Vaidava Lake, Swedish Pine, Stoķi Cliffs, and the Health Spring.</t>
  </si>
  <si>
    <r>
      <rPr>
        <sz val="10"/>
        <rFont val="Arial"/>
        <family val="2"/>
      </rPr>
      <t xml:space="preserve">"Once the Devil was bringing stones to dam the Gauja River, but in the Sietiņi homestead a rooster started to crow, so he threw the stone at the Antoni homestead and fled away leaving his footprint in the stone. In former tomes on the flat surface of the stone one could see a horse footprint.” (G. Skutāns. Collection of Place Names (</t>
    </r>
    <r>
      <rPr>
        <i val="true"/>
        <sz val="10"/>
        <rFont val="Arial"/>
        <family val="2"/>
      </rPr>
      <t xml:space="preserve">Vietvārdu krājums).</t>
    </r>
    <r>
      <rPr>
        <sz val="10"/>
        <rFont val="Arial"/>
        <family val="2"/>
      </rPr>
      <t xml:space="preserve"> Narrated by Pēteris son of Jānis Opmanis.)</t>
    </r>
  </si>
  <si>
    <t xml:space="preserve">The dimensions of the stone are impressive, unfortunately its location in the yard of a homestead (more precisely, behind the household buildings) does not provide for high environmental quality.</t>
  </si>
  <si>
    <t xml:space="preserve">The object can be easily found and it is accessible. No indication signs, it is marked in guide-books and maps. It can be visited free of charge.</t>
  </si>
  <si>
    <t xml:space="preserve">1. Antoni Devil's Stone
2. Antoni Devil's Stone
3. Antoni Devil's Stone
4. Antoni Devil's Stone
5. Antoni Devil's Stone</t>
  </si>
  <si>
    <t xml:space="preserve">Antoni Devil's Stone. Photo by B.Baika  
Antoni Devil's Stone. Photo by B.Baika  
Antoni Devil's Stone. Photo by B.Baika  
Antoni Devil's Stone. Photo by B.Baika  
Antoni Devil's Stone. Photo by B.Baika  </t>
  </si>
  <si>
    <t xml:space="preserve">Dzelzkalni Church Hill (Dzelzskalnu baznīcas kalns)</t>
  </si>
  <si>
    <t xml:space="preserve">1.3 km north west of the Rubene brick manor house, ~200 m south west of the  Dzelzkalni homestead, on the left side of the Rubene–Robiņi road, on the left bank of the Zvirgzdupīte River (Rubene water storage) </t>
  </si>
  <si>
    <t xml:space="preserve">The name, tales about people gatherings and baptizing on the site point at the site's relation to cult. Other objects nearby: Vaidava Lake, Briņķi Pine Forest Spring (Briņķu silavots), Briņķi Pine Forest Hollow Stone (Briņķu sila dobumakmens).</t>
  </si>
  <si>
    <r>
      <rPr>
        <sz val="10"/>
        <rFont val="Arial"/>
        <family val="2"/>
      </rPr>
      <t xml:space="preserve">"Indriķis does not tell anything about the location of the first (Rubene) church. According to narrations provided by elderly people and my (K. Bukum's) grandfather as an old inhabitant of Rubene, the first church was situated at the present Dzelzkalēji homestead of the Ķieģeļi Parish, on the hill. The church was made of wood, but thunder struck it and it burnt down up to its foundation.” (K. Bukums. Compiled by I. Ruberte. Valmiera County Tales (</t>
    </r>
    <r>
      <rPr>
        <i val="true"/>
        <sz val="10"/>
        <rFont val="Arial"/>
        <family val="2"/>
      </rPr>
      <t xml:space="preserve">Valmieras novada teikas)</t>
    </r>
    <r>
      <rPr>
        <sz val="10"/>
        <rFont val="Arial"/>
        <family val="2"/>
      </rPr>
      <t xml:space="preserve">. 1999.) The name "church" denotes not only a Christian temple, but also ancient pagan shrines. Hill forts and other hills are often described in folklore by tales about sunk churches, the bells of which can still be heard at times; there are also tales and legends that people used to gather there at special occasions, that children were taken there for baptizing. On the highest points of such hills it is usually established that there used to be shrines with, probably, idols' images at the corners and the central idol. Other names for such places are the Māra's Shrine, Māra's Church. These places are usually hillocks that stand out in scenery and can be seen at a distance; probably, roads from different directions led up there. It is possible that on the sites of ancient shrines later first wooden, then brick churches, chapels, bell towers were built. The sunk church is a metaphor in a way to the fact that ancient sacred sites have disappeared for good.” (J. Urtāns, 1990, Materials of LSSR IV Scientific Report Session on Archaeologist' and Ethnographers' Research Results of 1988-1989 (LPSR VI Zinātniskās atskaites sesijas materiāli par arheologu un etnogrāfu 1988.–1989. gada pētījumu rezultātiem))</t>
    </r>
  </si>
  <si>
    <t xml:space="preserve">Scenerically beautiful, pastureland. But it is not valuable without interpretation.</t>
  </si>
  <si>
    <t xml:space="preserve">No indication signs. The site can be easily found, about 300 m of the road (parking lot), across a meadow (used as pastureland by proprietors) following a path. It can be visited free of charge.</t>
  </si>
  <si>
    <t xml:space="preserve">The proprietors use the territory as pastureland, for collecting hay. They wish that visiting is prior agreed upon.</t>
  </si>
  <si>
    <t xml:space="preserve">1. Dzelzskalni Church Hill
2. Dzelzskalni Church Hill
3. Dzelzskalni Church Hill
4. Dzelzskalni Church Hill</t>
  </si>
  <si>
    <t xml:space="preserve">Dzelzskalni Church Hill. Photo by I.Grinfelde 
Dzelzskalni Church Hill. Photo by I.Grinfelde 
Dzelzskalni Church Hill. Photo by I.Grinfelde 
Dzelzskalni Church Hill. Photo by I.Grinfelde </t>
  </si>
  <si>
    <t xml:space="preserve">Stoķi Holy Spring (Stoķu svētavots)</t>
  </si>
  <si>
    <t xml:space="preserve">In the Stoķi Cliffs, about 700 m south-east of the Stoķi homestead</t>
  </si>
  <si>
    <t xml:space="preserve">Local archaeological heritage (State Inspection for Heritage Protection, No 2502). Healing power is attributed to the Stoķi Holy Spring; tales prove that water was mainly used for treating eye diseases. The spring flows out of the 5 m high Stoķi Cliffs where quite an impressive cave is situated — the Patkuls' Cave (a 30 m long cave system, it was dug up and examined by G. Eniņš' group). At present the cliffs near the spring have degraded under the influence of nature and humans. On the cave walls there have been different ancient inscriptions found, including Patkuls' coat of arms that gave its name to the cave. Several ancient signs have been found as well. It is possible that they are related to some ancient healing rituals. (S. Laime, 2009) Nearby objects: Vaidava, Vaidava Lake, Antoni Stone, Sietiņiezis Rock. The cave has been determined as a monitoring station of resident bats. Geological geomorphological heritage, located in the Gauja National Park's Reserve Area, territory of Natura2000. 
</t>
  </si>
  <si>
    <t xml:space="preserve">There are tales that in the seventeenth century there lived the baron Patkuls - a hater of Latvians. The Stoķi Holy Spring (Health Spring) flows out of the cave. They sacrificed to the spring because they believed that it could heal. If someone took the money left by other people, he would get the diseases instead. "Father called the Patkuls' Cave in this name. On its steep slope there is a coat of arms. On the very top it seemed to him like a cross, there were some inscriptions as well. Patkuls was found at the Rubene Church hiding in a linden. He was claimed to be a war criminal during the Swedish times. Patkuls presented a chalice to the Rubene Church. On that chalice there was the same coat of arms as in the cave, that is why father called the cave Patkuls' Cave.” (S. Laime, 2009)</t>
  </si>
  <si>
    <t xml:space="preserve">The object is attractive as a complex — the cliffs, the cave (at present it is caving in), the spring, the Strīķupe River flowing by. The fortification of the river bank is not quite esthetic.</t>
  </si>
  <si>
    <t xml:space="preserve">Before the Stoķi homestead on the roads there are signs 'Privātīpašums” ("Private Property") (one of the ways how to reach the spring is to partially cross the Stoķi yard; a car has to be left at the signs). In the homestead's yard there are dogs, they are sometimes unleashed. Further on behind the homestead there is an alley, at the end of which an indication sign has been installed "Alas 1 km” ("Caves 1 km"), although further in the forest there are no indication signs. From the place where you have to leave your car ~1.5 km. It should be taken into account that the sightseeing of the object can be hindered after long-lasting rains, as well as during spring flooding. It can be visited free of charge.</t>
  </si>
  <si>
    <t xml:space="preserve">A staircase leads to the object, the proprietors have fortified the river bank with sand sacks. Above the cliffs there is an offhand recreation site (the usage of which can be a reason for the partial caving-in). There is no other infrastructure.</t>
  </si>
  <si>
    <t xml:space="preserve">At present the object is in a poor condition, and an increased number of visitors can endanger it. The bank of the Strīķupe River is partially fortified, but the spring flooding and beaver' activities bring certain consequences.</t>
  </si>
  <si>
    <t xml:space="preserve">1. Stoķi Holy Spring
2. Stoķi Holy Spring
3. Stoķi Holy Spring
4. Stoķi Holy Spring
5. Stoķi Holy Spring</t>
  </si>
  <si>
    <t xml:space="preserve">Stoķi Holy Spring. Photo by I.Grinfelde 
Stoķi Holy Spring. Photo by I.Grinfelde 
Stoķi Holy Spring. Photo by I.Grinfelde 
Stoķi Holy Spring. Photo by I.Grinfelde 
Stoķi Holy Spring. Photo by I.Grinfelde </t>
  </si>
  <si>
    <t xml:space="preserve">Briņķi Pine Forest Spring (Briņķi silavots)</t>
  </si>
  <si>
    <t xml:space="preserve">In a pine forest of Briņķi, ~1 km south of the Vaidava Hill Fort</t>
  </si>
  <si>
    <t xml:space="preserve">Healing properties are attributed to the spring water, also tales narrate that they used to sacrifice to the spring; besides this is not the only spring in the surroundings with similar properties. In the surroundings around the Vaidava Lake, there are several objects: Vaidava Hill Fort (one of the probable sites of the Beverīna Castle), the Hollow Stone of the Vaivada Hill Fort or Briņķi Pine Forest Hollow Stone, the spring at the hill fort and other. Gauja National Park's Reserve Area, territory of Natura2000.</t>
  </si>
  <si>
    <r>
      <rPr>
        <sz val="10"/>
        <rFont val="Arial"/>
        <family val="2"/>
      </rPr>
      <t xml:space="preserve">"About one and a half kilometer of Metemna in south direction, along the bank of the Vaidava Lake downwards, we come to a wide sloping ravine eroded by water and overgrown with pines where even a forest road leads down to the lake. After a walk along the ravine we come to a spring overgrown with pine forest, from which a brook of cold and clear water flows without interruption further to the Vaidava Lake. This brook's outlet is called by people the Health Spring. At this spring and brook our ancestors used to go for health water to treat their eyes spoiled while dwelling in smoked threshing barns. Having washed themselves in the spring or brook, drunk its water, taken some water along in bowls, they threw some sacrificing money into the spring as payment to the Water Mother (Ūdensmāte). (K. Bukums. Compiled by I. Ruberte. Valmiera County Tales (</t>
    </r>
    <r>
      <rPr>
        <i val="true"/>
        <sz val="10"/>
        <rFont val="Arial"/>
        <family val="2"/>
        <charset val="186"/>
      </rPr>
      <t xml:space="preserve">Valmieras novada teikas)</t>
    </r>
    <r>
      <rPr>
        <sz val="10"/>
        <rFont val="Arial"/>
        <family val="2"/>
      </rPr>
      <t xml:space="preserve">. 1999)</t>
    </r>
  </si>
  <si>
    <t xml:space="preserve">The object was spruced up a few years ago, thus becoming more attractive for visitors and many come there to draw spring water. It should be seen together with the Vaidava Hill Fort and other objects of the surroundings. It is included both in walking and biking routes.</t>
  </si>
  <si>
    <t xml:space="preserve">There is one indication sign in the Briņķi Pine Forest, from which a wide path leads to the object. It can be visited free of charge.</t>
  </si>
  <si>
    <t xml:space="preserve">1. Briņķi Pine Forest Spring
2. Briņķi Pine Forest Spring
3. Briņķi Pine Forest Spring
4. Briņķi Pine Forest Spring
5. Briņķi Pine Forest Spring</t>
  </si>
  <si>
    <t xml:space="preserve">Briņķi Pine Forest Spring. Photo by B.Baika  
Briņķi Pine Forest Spring.  Photo by B.Baika  
Briņķi Pine Forest Spring.  Photo by B.Baika  
Briņķi Pine Forest Spring.  Photo by B.Baika  
Briņķi Pine Forest Spring.  Photo by B.Baika  </t>
  </si>
  <si>
    <t xml:space="preserve">Bowl-Shaped Stone of the Vaidava Hill Fort</t>
  </si>
  <si>
    <t xml:space="preserve">~100 m east of the Vaidava Hill Fort, among other stones (opposite to the hill fort a path leads)</t>
  </si>
  <si>
    <t xml:space="preserve">The Bowl-Shaped Stone was discovered in 1980 when studying O. Ozoliņš' hypothesis about an ancient sacred site in the direct proximity of the Vaidava Hill Fort (systematic stone cairns). The hypothesis, though, was not proved, but archaeologists found a stone with an artificially formed bowl that made it possible to make assumptions that still there used to be an ancient cult site. Unfortunately the bowl-shaped stone has been partially demolished, its second part cannot be found. The dimensions of the remaining part is as follows: length of 0.96 m, width of 0.70 m. Calculating roughly, the diameter of the stone used to be 1.02 m, which is a typical size for a bowl-shaped stone. As to its form, the stone used to be either naturally roundish or hewed to get an almost cylindrical form that is evidenced by one of the side edges that has remained untouched. On the stone surface there had been a bowl carved in the diameter of 21 cm, at the lower part of which, along perimeter, along the edge, a ring-like groove had been made (2 cm wide and up to 1.5 cm deep). Other objects nearby: Vaivada Hill Fort, Rubene, Briņķi Pine Forest Spring, Swedish Pine.Gauja National Park's Reserve Area, territory of Natura2000.</t>
  </si>
  <si>
    <t xml:space="preserve">An explicit bowl-shaped stone, one of the rare bowl-shaped stones in Vidzeme. </t>
  </si>
  <si>
    <t xml:space="preserve">There is an indication sign at the Vaidava Hill Fort "Pilskalna akmens krāvumi” ("Stone Cairns of the Hill Fort). A well visible in nature path starts a couple meters behind the sign (in the direction of Briņķi), on the opposite road side of the hill fort. The path takes right to the bowl-shaped stone. It can be visited free of charge.</t>
  </si>
  <si>
    <t xml:space="preserve">1. Bowl-Shaped Stone of the Vaidava Hill Fort
2. Bowl-Shaped Stone of the Vaidava Hill Fort
3. Bowl-Shaped Stone of the Vaidava Hill Fort
4. Bowl-Shaped Stone of the Vaidava Hill Fort
5. Bowl-Shaped Stone of the Vaidava Hill Fort</t>
  </si>
  <si>
    <t xml:space="preserve">Bowl-Shaped Stone of the Vaidava Hill Fort. Photo by B.Baika 
Bowl-Shaped Stone of the Vaidava Hill Fort. Photo by B.Baika 
Bowl-Shaped Stone of the Vaidava Hill Fort. Photo by B.Baika 
Bowl-Shaped Stone of the Vaidava Hill Fort. Photo by B.Baika 
Bowl-Shaped Stone of the Vaidava Hill Fort. Photo by B.Baika </t>
  </si>
  <si>
    <t xml:space="preserve">Ošinieki Church Hill (Ošinieku baznīcas kalns)</t>
  </si>
  <si>
    <t xml:space="preserve">About 300 m along an air line south of the Ošnieki homestead, on the site where a smaller river joins the Briedaine River.</t>
  </si>
  <si>
    <t xml:space="preserve">Local archaeological heritage (State Inspection for Heritage Protection, No 1623). The Ošinieki Church Hill is located on the left bank of the Briedaine River, S of the Ošinieki, in the woods. It is the highest point in the surroundings. The hill has an even quadrangular surface (50 x 20 m); from the homestead's side it is approximately  20 m high. (D. Čuders, 1981, Archive of the Scientific Council on Museum and Cultural Heritage, inventory No 17653 4382 4)</t>
  </si>
  <si>
    <t xml:space="preserve">They say in ancient times on the hill there used to be a church, but the river behind the hill is holy, because it flows against the Sun — it is recommended to wash oneself in its water. (R. Avotiņa. Madona District: Hills, Rivers, Lakes, Marsh, Woods (Kalni, upes, ezeri, purvi, meži). Vocabulary of Geographical Place Names. 1999) "The name "church" denotes not only a Christian temple, but also ancient pagan shrines. Hill forts and other hills are often described in folklore by tales about sunk churches, the bells of which can still be heard at times; there are also tales and legends that people used to gather there at special occasions, that children were taken there for baptizing. On the highest points of such hills it is usually established that there used to be shrines with, probably, idols' images at the corners and the central idol. Other names for such places are the Māra's Shrine, Māra's Church. These places are usually hillocks that stand out in scenery and can be seen at a distance; probably, roads from different directions led up there. It is possible that on the sites of ancient shrines later first wooden, then brick churches, chapels, bell towers were built. The sunk church is a metaphor in a way to the fact that ancient sacred sites have disappeared for good.” (J. Urtāns, Scientific Publication of LSSR, 1990, Materials of Scientific Report Session on Archaeologist' and Ethnographers' Research Results of 1988-1989)</t>
  </si>
  <si>
    <t xml:space="preserve">The object is overgrown, unattractive.</t>
  </si>
  <si>
    <t xml:space="preserve">Accessibility is relatively easy, about 300 m from the nearby homestead taking a road that at the end is overgrown and obstructed with fallen trees. It can be visited free of charge.</t>
  </si>
  <si>
    <t xml:space="preserve">1. Ošinieki Church Hill
2. Ošinieki Church Hill
3. Ošinieki Church Hill</t>
  </si>
  <si>
    <t xml:space="preserve">Ošinieki Church Hill. Photo by I.Grinfelde 
Ošinieki Church Hill. Photo by I.Grinfelde 
Ošinieki Church Hill. Photo by I.Grinfelde </t>
  </si>
  <si>
    <t xml:space="preserve">Krākas Springs (Krāku avoti)</t>
  </si>
  <si>
    <t xml:space="preserve">Mārciena</t>
  </si>
  <si>
    <t xml:space="preserve">Located within the territory of the Krustkalni Nature Reserve</t>
  </si>
  <si>
    <t xml:space="preserve">The Krākas or Holy Spring with the nearby remains of a cult site is one of the most famous cultural historical objects of the Krustkalni Nature Reserve, Natura2000. At present it is also available for sightseeing upon prior agreement with the administration of the Reserve. Association with cult objects is related to tales about Witches (in Krustkalni several place names are associated with the Devil or Witch); since time immemorial people came to the spring for water, although no specific healing properties have been attributed to it in folklore. A geologically unique object, the most impressive freshwater limestone (spring limestone) deposits. State protected geological and nature object. Other nearby objects: Krustkalni Nature Reserve.</t>
  </si>
  <si>
    <t xml:space="preserve">The object is unique in terms of nature, it is not easy to get a visual impression though. The surroundings have been spruced up, facilitated. One of the rare objects of the Krustkalni Nature Reserve that may be viewed by tourists.</t>
  </si>
  <si>
    <t xml:space="preserve">It is located within the Krustkalni Nature Reserve, visiting has to be strictly agreed upon with the administration of the Reserve and a guide would accompany you.</t>
  </si>
  <si>
    <t xml:space="preserve">A path, a bridge</t>
  </si>
  <si>
    <t xml:space="preserve">A guide would emphasize both the nature and environment aspects and folkloric elements, history.</t>
  </si>
  <si>
    <t xml:space="preserve">1. Krākas Springs
2. Krākas Springs
3. Krākas Springs
4. Krākas Springs
5. Krākas Springs</t>
  </si>
  <si>
    <t xml:space="preserve"> Krākas Springs. Photo by I.Grinfelde 
Krākas Springs. Photo by I.Grinfelde 
Krākas Springs. Photo by I.Grinfelde 
Krākas Springs. Photo by I.Grinfelde 
Krākas Springs. Photo by I.Grinfelde </t>
  </si>
  <si>
    <t xml:space="preserve">Mazsalaca Cup-Marked Stone (Mazsalacas bedrīšakmens)</t>
  </si>
  <si>
    <t xml:space="preserve">On the right bank of the Salaca, opposite Saint Anna's Lutheran Church, in an alluvial meadow, 48 m north-west of the Salaca, not far from a bathhouse</t>
  </si>
  <si>
    <t xml:space="preserve">One of the cup-marked stones of Northern Vidzeme. On the surface of the stone there are 32 spherical cup-marks. Their depth is from 0.2 to 1.1 cm, diameter — from 3.5 to 7 cm. Dimensions: 0.70 m high, 2.10 m long, 2.10 m wide, circumference of 6.70 m. On a stone side there are two rather large hollows. On the north-west side there is a gradually sloping coving, probably, of natural origin. The volume above the ground is about 60 %. It was discovered by Ansis Opmanis in May of 2002. The cup-marks are not very explicit if compared to other stones of this type in Latvia. (North Vidzeme Geopark, 2010–2011) Other nearby objects: Mazsalaca Saint Anna's Church, Mazsalaca, Skaņākalns Nature Park.</t>
  </si>
  <si>
    <t xml:space="preserve">The stone is not expressive, it does not stand out in nature (the meadow is overgrown).</t>
  </si>
  <si>
    <t xml:space="preserve">It is situated in a meadow of the river flood-land (that is not regularly mown in summer), no indication signs. One has to walk ~300 m from a probable parking lot. It can be visited free of charge.</t>
  </si>
  <si>
    <t xml:space="preserve">1. Mazsalaca Cup-Marked Stone
2. Mazsalaca Cup-Marked Stone
3. Mazsalaca Cup-Marked Stone
4. Mazsalaca Cup-Marked Stone
5. Mazsalaca Cup-Marked Stone</t>
  </si>
  <si>
    <t xml:space="preserve">Mazsalaca </t>
  </si>
  <si>
    <t xml:space="preserve">Mazsalaca Cup-Marked Stone. Photo by I.Grinfelde 
Mazsalaca Cup-Marked Stone. Photo by I.Grinfelde 
Mazsalaca Cup-Marked Stone. Photo by I.Grinfelde 
Mazsalaca Cup-Marked Stone. Photo by I.Grinfelde 
Mazsalaca Cup-Marked Stone. Photo by I.Grinfelde </t>
  </si>
  <si>
    <t xml:space="preserve">Mazsalaca Devil's Cellar (Mazsalacas Velna pagrabs)</t>
  </si>
  <si>
    <t xml:space="preserve">Within the territory of the Skaņākalns Nature Reserve</t>
  </si>
  <si>
    <r>
      <rPr>
        <sz val="10"/>
        <rFont val="Arial"/>
        <family val="2"/>
      </rPr>
      <t xml:space="preserve">State archaeological heritage (State Inspection for Heritage Protection, No 2466). The most remarkable cave within the territory of the Skaņākalns Nature Park. There are many tales about the cave and its surroundings related to the Devil and his activities — that the cave used to be his dwelling place, that the cave is the Devil's head itself when beheaded by a brave man. The cave is 16 m long, 3–4 m high. Its space reaches 70 m2. (I. Mitāne. Mazsalaca. Guidebook. (</t>
    </r>
    <r>
      <rPr>
        <i val="true"/>
        <sz val="10"/>
        <rFont val="Arial"/>
        <family val="2"/>
      </rPr>
      <t xml:space="preserve">Mazsalaca. Ceļvedis).</t>
    </r>
    <r>
      <rPr>
        <sz val="10"/>
        <rFont val="Arial"/>
        <family val="2"/>
      </rPr>
      <t xml:space="preserve"> – Rīga, Jumava, 2008) When making test excavations, a bonfire place marked with stones was uncovered, no other specific findings. (J. Urtāns, Institute of History of the Academy of Sciences of LSSR, 1986)  Other nearby objects: Skaņākalns Nature Park, Mazsalaca. </t>
    </r>
  </si>
  <si>
    <r>
      <rPr>
        <sz val="10"/>
        <rFont val="Arial"/>
        <family val="2"/>
      </rPr>
      <t xml:space="preserve">There are many tales about the Devil's Cellar (Mazsalaca Devil's Cave). One of the tales is as follows, "About 2 versts further along the road that leads to the Skaņokalns Hill, which is remarkable for its echo, the Devil's Cave is situated where since time immemorial the Devil dwelled. Not far from the cave, on the bank of the Salaca, in the cliff there is a protrusion from which the Devil preached on Sundays, that is why this place is called the Devil's Pulpit (Velna kancele). Between the Devil's Cave and the Devil's Pulpit, at the Salaca, a spring flows out of a cliff, the water of which is very clear, cool and tasty. Here the Devil who was dwelling in the cave slaked his thirst, that is why this spring is called the Devil's Souring Churn.” (1978, 3209, in Mazsalaca of Valmiera, recorded by J. Meisters 1966; compiled by I. Ruberte. Valmiera County Tales (</t>
    </r>
    <r>
      <rPr>
        <i val="true"/>
        <sz val="10"/>
        <rFont val="Arial"/>
        <family val="2"/>
      </rPr>
      <t xml:space="preserve">Valmieras novada teikas).</t>
    </r>
    <r>
      <rPr>
        <sz val="10"/>
        <rFont val="Arial"/>
        <family val="2"/>
      </rPr>
      <t xml:space="preserve"> 1999) Another tale narrates, "In ancient times, it was many years ago, in the surroundings of the nowadays Mazsalaca the Devil appeared. He tortured people and animals. Finally a brave man stood up who was ready to fight against the Devil. He took an axe and went looking for him. Soon he met the Devil. The brave man started to flee and when the Devil caught up with him, he turned around and beheaded the Devil. The head opened its mouth and fell on the ground making a deep pit and rolling to the side of the pit. The head soon turned into ground. And the present Devil's Cave is the former Devil's Mouth." (1978, 2626. M. Luste in Mazsalaca 1966; compiled by I. Ruberte. Valmiera County Tales (</t>
    </r>
    <r>
      <rPr>
        <i val="true"/>
        <sz val="10"/>
        <rFont val="Arial"/>
        <family val="2"/>
      </rPr>
      <t xml:space="preserve">Valmieras novada teikas)</t>
    </r>
    <r>
      <rPr>
        <sz val="10"/>
        <rFont val="Arial"/>
        <family val="2"/>
      </rPr>
      <t xml:space="preserve">. 1999.) (For more information see: S. Laime, 2009)</t>
    </r>
  </si>
  <si>
    <t xml:space="preserve">The object is well maintained, facilitated.</t>
  </si>
  <si>
    <t xml:space="preserve">Within the territory of the Skaņākalns Nature Park. There are indication signs on the site. One has to pay for visiting the park. The steep staircase may be an obstacle.</t>
  </si>
  <si>
    <t xml:space="preserve">Staircase, sightseeing spots</t>
  </si>
  <si>
    <t xml:space="preserve">Information stands on the site, guide services available</t>
  </si>
  <si>
    <t xml:space="preserve">1. Mazsalaca Devil's Cellar 
2. Mazsalaca Devil's Cellar 
3. Mazsalaca Devil's Cellar 
4. Mazsalaca Devil's Cellar 
5. Mazsalaca Devil's Cellar </t>
  </si>
  <si>
    <t xml:space="preserve">Mazsalaca Devil's Cellar. Photo by I.Grinfelde 
Mazsalaca Devil's Cellar. Photo by I.Grinfelde  
Mazsalaca Devil's Cellar . Photo by I.Grinfelde 
Mazsalaca Devil's Cellar . Photo by I.Grinfelde 
Mazsalaca Devil's Cellar . Photo by I.Grinfelde </t>
  </si>
  <si>
    <t xml:space="preserve">Souring Tub Spring and the Cave (Skābumbaļlas avots un ala)</t>
  </si>
  <si>
    <t xml:space="preserve">No healing properties have been attributed to the spring in tales, rather the power to confirm or deny fulfilment of future desires. The spring is related to tales about the Devil as a favourite site for satiating one's thirst. Other nearby objects: Mazsalaca, Skaņākalns Nature Park.</t>
  </si>
  <si>
    <r>
      <rPr>
        <sz val="10"/>
        <rFont val="Arial"/>
        <family val="2"/>
      </rPr>
      <t xml:space="preserve">"From the Skābumbaļļa (Souring Tub) or Rūguma ķērne (Brewing Churn) a clear spring flows out. Right on the site instead of a table there is a millstone. In former times there was also a cup, because one had to drink water before making a wish. If the water was sour - the wish would come true, if not — everything would remain as formerly” (Atis Sloka in Mazsalaca; compiled by I. Ruberte. Valmiera County Tales (</t>
    </r>
    <r>
      <rPr>
        <i val="true"/>
        <sz val="10"/>
        <rFont val="Arial"/>
        <family val="2"/>
      </rPr>
      <t xml:space="preserve">Valmieras novada teikas)</t>
    </r>
    <r>
      <rPr>
        <sz val="10"/>
        <rFont val="Arial"/>
        <family val="2"/>
      </rPr>
      <t xml:space="preserve">.1999) "In ancient times in the Devil's Cave of the Skaņākalns Hill of Mazsalaca the Devil dwelled, but this was not appreciated by local priests and they wanted to expel him from the cave at all costs. But this could not be easily done. When the priest said the Lord's Prayer at the entrance to the cave, the Devil prayed along and the prayer's words did not help. Finally, the priest decided to say the Lord's Prayer from the other side round. The Devil could not do the same and fled away. When fleeing to Salaca, he knocked over his souring tub that is still seen in the cliff as a spring flowing into the Salaca.” (S. Laime, 2009)</t>
    </r>
  </si>
  <si>
    <t xml:space="preserve">The object is well maintained, facilitated. The spring is impressive enough.</t>
  </si>
  <si>
    <t xml:space="preserve">Staircase, a recreation place (a bench), a bridge.</t>
  </si>
  <si>
    <t xml:space="preserve">1. Souring Tub Spring and the Cave 
2. Souring Tub Spring and the Cave 
3. Souring Tub Spring and the Cave 
4. Souring Tub Spring and the Cave 
5. Souring Tub Spring and the Cave </t>
  </si>
  <si>
    <t xml:space="preserve">Souring Tub Spring and the Cave . Photo by I.Grinfelde 
Souring Tub Spring and the Cave. Photo by I.Grinfelde  
Souring Tub Spring and the Cave. Photo by I.Grinfelde  
Souring Tub Spring and the Cave . Photo by I.Grinfelde 
Souring Tub Spring and the Cave . Photo by I.Grinfelde </t>
  </si>
  <si>
    <t xml:space="preserve">Ceipi Sacrificial Oak (Ceipu upurozols)</t>
  </si>
  <si>
    <r>
      <rPr>
        <sz val="10"/>
        <rFont val="Arial"/>
        <family val="2"/>
      </rPr>
      <t xml:space="preserve">About 5 km north of Mazsalaca (the Mazsalaca</t>
    </r>
    <r>
      <rPr>
        <sz val="10"/>
        <rFont val="Calibri"/>
        <family val="2"/>
        <charset val="186"/>
      </rPr>
      <t xml:space="preserve">–</t>
    </r>
    <r>
      <rPr>
        <sz val="10"/>
        <rFont val="Arial"/>
        <family val="2"/>
      </rPr>
      <t xml:space="preserve">Ramata road), 300 m east, opposite the Jaunceipi homestead, in a field</t>
    </r>
  </si>
  <si>
    <t xml:space="preserve">State archaeological heritage (State Inspection for Heritage Protection, No 2461) and a secular tree. A remarkable, sceneric oak. It is also called the Swedish King's Oak. The circumference of the trunk is 7 m, height of 18 m, crown of 420 m2, age about 250 years. It belongs not only to cult trees, but also to the so-called Swedish tree group. The Writer Augusts Melnalksnis described it for the first time in 1925 (Eniņš, 2008). One of the rare oaks that has not been devastated. According to tales, its location and rituals held by it were kept in secret. Other nearby objects: Mazsalaca, Skaņākalns Nature Park.</t>
  </si>
  <si>
    <r>
      <rPr>
        <sz val="10"/>
        <rFont val="Arial"/>
        <family val="2"/>
      </rPr>
      <t xml:space="preserve">"In Vidzeme priests themselves were chopping off sacrificial oaks, thus destroying ancestors' sacred sites, but the Ceipi Oak apparently was not yet so old and impressive in its size to raise suspicion. So it is assumed that this one is rather a "heir" of some ancient holy oak. Farmers, opposing the priests' activities, started to worship and honour their gods further away and at not so impressive trees. No tale or legend has remained about the tree, because rituals, apparently, were kept in secret. At present at the oak there is a large granite boulder, on which there was a slab with an inscription "Ceipi Sacrificial Oak. Here during the battle against the White Guards of May 1919, Member of the Council of Mazsalaca Workers' Deputies Eduards Sīpols (1899–1919) was killed”. (G. Eniņš. 100 Most Secular and Holiest (</t>
    </r>
    <r>
      <rPr>
        <i val="true"/>
        <sz val="10"/>
        <rFont val="Arial"/>
        <family val="2"/>
        <charset val="186"/>
      </rPr>
      <t xml:space="preserve">100 dižākie un svētākie)</t>
    </r>
    <r>
      <rPr>
        <sz val="10"/>
        <rFont val="Arial"/>
        <family val="2"/>
      </rPr>
      <t xml:space="preserve">. 2008.)</t>
    </r>
  </si>
  <si>
    <t xml:space="preserve">It fits into the landscape, but the nearby surroundings are not indicative of special attention to the object's maintenance.</t>
  </si>
  <si>
    <t xml:space="preserve">Located in a field, about 200 m from the road. It can be visited free of charge.</t>
  </si>
  <si>
    <t xml:space="preserve">1. Ceipi Sacrificial Oak
2. Ceipi Sacrificial Oak
3. Ceipi Sacrificial Oak
4. Ceipi Sacrificial Oak
5. Ceipi Sacrificial Oak
</t>
  </si>
  <si>
    <t xml:space="preserve">Ceipi Sacrificial Oak. Photo by B.Baika  
Ceipi Sacrificial Oak. Photo by B.Baika  
Ceipi Sacrificial Oak. Photo by B.Baika  
Ceipi Sacrificial Oak. Photo by B.Baika  
Ceipi Sacrificial Oak. Photo by B.Baika  </t>
  </si>
  <si>
    <t xml:space="preserve">Devil's Carriage (Velna Kariete)</t>
  </si>
  <si>
    <t xml:space="preserve">Ramata</t>
  </si>
  <si>
    <t xml:space="preserve">In the Kogulpete Swamp, between the Vecmangas and Kundziņi homesteads, about 700 m south of the abandoned Liepiņi homestead</t>
  </si>
  <si>
    <t xml:space="preserve">A tale stone, associated with the Devil's activities. Another stone is related to this stone — the Devil's Shaft (Velna dīsele). It is scenerically remarkable, peculiar — located in a high swamp, visually it resembles a huge bed with a bolster. On the stone there are ancient sign carvings, possibly, boundary marks. The dimensions of the stone: length of 5.5 m, width of 2.7 m, height of 1.1 m. It is a secular stone of local significance, cultural historical stone. Nearby objects: Devil's Shaft.</t>
  </si>
  <si>
    <r>
      <rPr>
        <sz val="10"/>
        <rFont val="Arial"/>
        <family val="2"/>
      </rPr>
      <t xml:space="preserve">"The Devil was driving from the Kundziņi to the Vecmangas. Halfway the carriage sank into the swamp. Then the Devil got out of the carriage and tried to pull it out. At that moment the Takurandi rooster crowed. The horses were startled and plunged so hard that a shaft broke falling down at the Vecmangas homestead while it is still there.” (G. Eniņš. Country Life  (Lauku dzīve), 1990; Ruberte. Valmiera County Tales (</t>
    </r>
    <r>
      <rPr>
        <i val="true"/>
        <sz val="10"/>
        <rFont val="Arial"/>
        <family val="2"/>
        <charset val="186"/>
      </rPr>
      <t xml:space="preserve">Valmieras novada teikas)</t>
    </r>
    <r>
      <rPr>
        <sz val="10"/>
        <rFont val="Arial"/>
        <family val="2"/>
      </rPr>
      <t xml:space="preserve">. 1999)</t>
    </r>
  </si>
  <si>
    <t xml:space="preserve">A scenerically remarkable, interesting object</t>
  </si>
  <si>
    <t xml:space="preserve">It is situated far from inhabited places, in the swamp. There is an indication sign only at the swamp. About 1 km on foot from the place where the car can be left. It is rather difficult to find it. It can be visited free of charge.</t>
  </si>
  <si>
    <t xml:space="preserve">1. Devil's Carriage (Velna Kariete)
2. Devil's Carriage (Velna Kariete)
3. Devil's Carriage (Velna Kariete)
4. Devil's Carriage (Velna Kariete)
5. Devil's Carriage (Velna Kariete)
</t>
  </si>
  <si>
    <t xml:space="preserve"> Devil's Carriage (Velna Kariete). Photo by B.Baika 
Devil's Carriage (Velna Kariete).  Photo by B.Baika 
Devil's Carriage (Velna Kariete).  Photo by B.Baika 
Devil's Carriage (Velna Kariete).  Photo by B.Baika 
Devil's Carriage (Velna Kariete).  Photo by B.Baika </t>
  </si>
  <si>
    <t xml:space="preserve">Devil's Shaft (Velna Dīsele)</t>
  </si>
  <si>
    <t xml:space="preserve">650 m north-east of the Vecmangas homestead, on the edge of an underbrush deciduous forest, 5 m of the north-west edge of a clearing</t>
  </si>
  <si>
    <t xml:space="preserve">A tale stone associated with the Devil's activities; according to tales narrated by local people, the landlady of the nearby homestead used to cater spirits there. Another stone is related to this stone — the Devil's Carriage. Dimensions: 4 m long, 2.5 m wide, up to 1.65 m high. Nearby objects: Devil's Carriage.</t>
  </si>
  <si>
    <t xml:space="preserve">The dimensions of the stone are rather impressive, unfortunately the condition of the site (underbrush) affects the visual attractiveness significantly.</t>
  </si>
  <si>
    <t xml:space="preserve">It is situated rather far from inhabited places, in underbrush woods. To reach it, one has to cross several ditches. No indication signs. One has to walk about 600 m from the place where the car can be left. It can be visited free of charge.</t>
  </si>
  <si>
    <t xml:space="preserve">1. Devil's Shaft
2. Devil's Shaft
3. Devil's Shaft
4. Devil's Shaft
5. Devil's Shaft</t>
  </si>
  <si>
    <t xml:space="preserve">Devil's Shaft. Photo by B.Baika 
Devil's Shaft. Photo by B.Baika 
Devil's Shaft. Photo by B.Baika 
Devil's Shaft. Photo by B.Baika 
Devil's Shaft. Photo by B.Baika </t>
  </si>
  <si>
    <t xml:space="preserve">Aņģīši Devil's Stone (Aņģīšu Velnakmens)</t>
  </si>
  <si>
    <t xml:space="preserve">Sēļi</t>
  </si>
  <si>
    <t xml:space="preserve">In the north end of the overgrown Aņģi Lake (Aņģīši Swamp), about 500 m north-west of the Dreimaņi Devil's Oak</t>
  </si>
  <si>
    <r>
      <rPr>
        <sz val="10"/>
        <rFont val="Arial"/>
        <family val="2"/>
      </rPr>
      <t xml:space="preserve">State archaeological heritage (State Inspection for Heritage Protection, No 2484). A footprint stone associated with tales about the Devil that was held for the homestead's master by the proprietors of the nearby Dreimaņi homestead. It is quite small, the dimensions of the surface: length of 1.3 m and 1.2 m. Nearby are other quite large stones, from which this one differs with seven enlarged sheep footprint reproductions. All footprints are placed in a 1 m long row. Some are deeper, others are shallower (length of 8–10 cm, width of 4.5–6 cm, depth of 1–3.5 cm). The stone used to be detonated. It is possible that footprint formations are of natural origin, but people levelled them out later on. The Aņģīši Devil's Stone is a typical example of a Latvian footprint stone — not too large, footprint carvings are schematic, it is located in a remote place — in the woods or swamp. (J. Urtāns.</t>
    </r>
    <r>
      <rPr>
        <i val="true"/>
        <sz val="10"/>
        <rFont val="Arial"/>
        <family val="2"/>
        <charset val="186"/>
      </rPr>
      <t xml:space="preserve"> Footprint Stones, Boundary Stones, Trough Stones (Pēdakmeņi, robežakmeņi, muldakmeņi)</t>
    </r>
    <r>
      <rPr>
        <sz val="10"/>
        <rFont val="Arial"/>
        <family val="2"/>
      </rPr>
      <t xml:space="preserve">. 1990.) Other nearby objects: Dreimaņi Devil's Oak. </t>
    </r>
  </si>
  <si>
    <t xml:space="preserve">An interesting stone; surroundings are natural, it has not been specially spruced up.</t>
  </si>
  <si>
    <t xml:space="preserve">There are indication signs at the Dreimaņi Devil's Oak and further in the field (direction). About 200 m on foot, the road has been damaged by forest machinery; the object is on the edge of a swamp, partially in an underbrush forest. It can be visited free of charge. </t>
  </si>
  <si>
    <t xml:space="preserve">An information stand on the site</t>
  </si>
  <si>
    <t xml:space="preserve">1. Aņģīši Devil's Stone
2. Aņģīši Devil's Stone
3. Aņģīši Devil's Stone
4. Aņģīši Devil's Stone
5. Aņģīši Devil's Stone</t>
  </si>
  <si>
    <t xml:space="preserve">Aņģīši Devil's Stone. Photo by I.Grinfelde 
Aņģīši Devil's Stone. Photo by I.Grinfelde 
Aņģīši Devil's Stone. Photo by I.Grinfelde 
Aņģīši Devil's Stone. Photo by I.Grinfelde 
Aņģīši Devil's Stone. Photo by I.Grinfelde </t>
  </si>
  <si>
    <t xml:space="preserve">Pantene Holy Spring (Pantenes svētavots)</t>
  </si>
  <si>
    <t xml:space="preserve">Pantene Village, about 500 m south of the Ceriņi</t>
  </si>
  <si>
    <t xml:space="preserve">The onflow of the Pantene Spring above the ground is the longest in the Baltics. In ancient times the spring was surrounded by a holy oak grove. The spring flows out of an island in the Pantene Swamp; this territory has been inhabited since ancient times. At present it is spruced up, the environment is suitable for sightseeing. Other nearby objects: Dreimaņi Devil's Oak, Aņģīši Devil's Stone, Pantene manor house, Sēļi.</t>
  </si>
  <si>
    <t xml:space="preserve">Attractive. A spring with the longest onflow above the ground in Latvia. The site is spruced up.</t>
  </si>
  <si>
    <t xml:space="preserve">There are indication signs right at the object. One can drive right to it only in summer. It can be visited free of charge.</t>
  </si>
  <si>
    <t xml:space="preserve">An information stand, benches, a plank-way on the site</t>
  </si>
  <si>
    <t xml:space="preserve">1. Pantene Holy Spring
2. Pantene Holy Spring
3. Pantene Holy Spring
4. Pantene Holy Spring
5. Pantene Holy Spring</t>
  </si>
  <si>
    <t xml:space="preserve">Pantene Holy Spring. Photo by I.Grinfelde 
Pantene Holy Spring. Photo by I.Grinfelde 
Pantene Holy Spring. Photo by I.Grinfelde 
Pantene Holy Spring. Photo by I.Grinfelde 
Pantene Holy Spring. Photo by I.Grinfelde </t>
  </si>
  <si>
    <t xml:space="preserve">Devil’s Oak – Dreimaņi Oak (Velnozols — Dreimaņu ozols)</t>
  </si>
  <si>
    <t xml:space="preserve">The oak is situated in Sēļi parish, 400 m N from the former Sēļi school, on the left side of the road, in a small wood cluster (the stop “Skola”)</t>
  </si>
  <si>
    <t xml:space="preserve">The only Devil’s Oak in Vidzeme where until as late as 1950 the custom of catering spirits was preserved. The circumference of its trunk is 5.45 m, height 21 m, projection of its crown is 333 m², age ~270 years. (Eniņš, 2008) Currently the place has been looked after, cleaned from bushes and trees, direction and information signs provided in 4 languages. The place is looked after by the Sēļi Parish municipality. The sites nearby: Aņģīši Devil’s Stone, Pantene Sacred Spring, Jenki Cross Stone, the place of Tūtere Oak. The closest settlements: Sēļi, Pantene, Mazsalaca.</t>
  </si>
  <si>
    <r>
      <rPr>
        <sz val="10"/>
        <rFont val="Arial"/>
        <family val="2"/>
      </rPr>
      <t xml:space="preserve">As a cult site the place is connected with the legends about the superstition of Sēļi Parish people and the legend that the former owner of the Dreimaņi homestead considered the Devil living in the oak his god. Food was duly brought to the Devil day by day. Upwards Burtnieki Lake in the Sēļi Parish very superstitious people lived. Still in 1952 when linguist Vija Dambe was collecting place names, everybody in the area, including teachers, believed in ghosts and devils. In the Dreimaņi homestead the Devil had long since been taken as an adopted son, therefore the owner never lacked wealth, however, since several generations one of the family members always lost his life tragically. “The homestead was so rich that the landlady lent money to the baroness. Then after their delivery two of the Dreimaņi mother’s children became blue and dead as if strangled. The third child was delivered outside the homestead and was delivered healthy, grew up and later managed the farm. In Dreimaņi homestead there was a beautiful barn with peculiar pillars. That was the place where the owner fed the Devil. By the Devil’s Oak “the old Dreimaņi mother and Verners [...] catered the devil” as well. (G. Eniņš. 100 Most Secular and Holiest </t>
    </r>
    <r>
      <rPr>
        <i val="true"/>
        <sz val="10"/>
        <rFont val="Arial"/>
        <family val="2"/>
        <charset val="186"/>
      </rPr>
      <t xml:space="preserve">(100 dižākie un svētākie).</t>
    </r>
    <r>
      <rPr>
        <sz val="10"/>
        <rFont val="Arial"/>
        <family val="2"/>
      </rPr>
      <t xml:space="preserve"> 2008) “The owner of the Dreimaņi homestead held the Devil the deity of his homestead. [...] Food and other sacrifices were also laid by other people from the surroundings to earn the devil’s grace as the devil frequently deceived and frightened them and it was difficult to pass him at night. The Devil was a real help for the landlord. When thieves wanted to steal apples in autumn, the Devil tortured them in all possible ways. [...] nevertheless, the Devil was a trouble for other people in the surroundings [as well] as he did harm and frightened them. (Emma Vēbere, Sēļi parish, compiled by I. Ruberte. Legends of Valmiera Surroundings (Valmieras novada teikas). 1999)  Although legends have it that the sacrifices to the devil were brought to a hollow, there is another version that in 1960 the hollow was made by a man to reach bees. (Eniņš, 2008)</t>
    </r>
  </si>
  <si>
    <t xml:space="preserve">The place is well looked after, the oak is visually very impressive. A unique cult site that was used until as late as 1950s.</t>
  </si>
  <si>
    <t xml:space="preserve">An idication sign from the road Mazsalaca–Sēļi (at the stop former “Skola”) and at the very oak. Can be accessed by car only in summer. The site can be visited free of charge.</t>
  </si>
  <si>
    <t xml:space="preserve">There is an information stand.</t>
  </si>
  <si>
    <t xml:space="preserve">1. Devil’s Oak – Dreimaņi Oak
2. Devil’s Oak – Dreimaņi Oak
3. Devil’s Oak – Dreimaņi Oak
4. Devil’s Oak – Dreimaņi Oak
5. Devil’s Oak – Dreimaņi Oak</t>
  </si>
  <si>
    <t xml:space="preserve">Devil’s Oak – Dreimaņi Oak. Photo by I.Grinfelde  
Devil’s Oak – Dreimaņi Oak. Photo by I.Grinfelde  
Devil’s Oak – Dreimaņi Oak. Photo by I.Grinfelde  
Devil’s Oak – Dreimaņi Oak. Photo by I.Grinfelde  
Devil’s Oak – Dreimaņi Oak. Photo by I.Grinfelde  </t>
  </si>
  <si>
    <t xml:space="preserve">Sacrificial Cave of the Livs’ Hill Fort (Lībiešu pilskalna Upurala)</t>
  </si>
  <si>
    <t xml:space="preserve">Skaņkalne </t>
  </si>
  <si>
    <t xml:space="preserve">On the Salaca River side slope of the Livs’ Hill Fort</t>
  </si>
  <si>
    <t xml:space="preserve">Also called Skaņkalne Sacrificial Cave or Līvs' Cave. The cave is located at the ancient Livs' Hill Fort which was populated in the late iron age. Most likely, the hill fort inhabitants used the cave as a place for worshipping the gods. Fragments of decorated containers have been found here. In 1977 the cave was listed as a cult cave. (J. Urtāns, ZA Vēstis, 1977, No. 2; ed. J. Turlajs. Latvia Guide (Latvijas ceļvedis)). – Rīga, Jāņa sēta, 2004; A. Grīnbergs. Sacrificial Caves in Latvia (Upuralas Latvijā), 2008, published by Ziemeļvidzemes ģeoparks, 2010–2011, ER). Currently in Latvia 3 sacrificial caves are known all of which are in Northern Vidzeme. The length of the cave is 10.7 m, its largest height is 4 m, the largest width – 4.2 m, area – 17.5 m². A protected geological site. An archaeological monument of local significance (State Inspection for Heritage Protection, No 2492). Other sites nearby: Mazsalaca, Skaņaiskalns Nature Park, Swallow Rocks (Bezdelīgu Klintis).</t>
  </si>
  <si>
    <t xml:space="preserve">“In ancient times there was a spring with salted water at the current Skulberģi manor rock; ancestors used it instead of salt. However, an iron man built a castle near the spring and let people scoop water from the spring only at a certain cost. The people complained and grieved about it, and the spring dried up – all the salted water ran into a river and left just a cellar form on its site. This is where the name Sālsace or Salaca arose.” (S. Laime, 2009)</t>
  </si>
  <si>
    <t xml:space="preserve">The place is well looked after and picturesque. If considered as a complex, the impression made by the nearby open-air stage is not that positive.</t>
  </si>
  <si>
    <t xml:space="preserve">No indication signs, however, an unmistakable path leads to the cave. The access to it is limited during floods. The site can be visited free of charge.</t>
  </si>
  <si>
    <t xml:space="preserve">Staircase</t>
  </si>
  <si>
    <t xml:space="preserve">1. Sacrificial Cave of the Livs’ Hill Fort
2. Sacrificial Cave of the Livs’ Hill Fort
3. Sacrificial Cave of the Livs’ Hill Fort
4. Sacrificial Cave of the Livs’ Hill Fort
5. Sacrificial Cave of the Livs’ Hill Fort</t>
  </si>
  <si>
    <t xml:space="preserve">Sacrificial Cave of the Livs’ Hill Fort. Photo by I.Grinfelde 
Sacrificial Cave of the Livs’ Hill Fort. Photo by I.Grinfelde 
Sacrificial Cave of the Livs’ Hill Fort. Photo by I.Grinfelde 
Sacrificial Cave of the Livs’ Hill Fort. Photo by I.Grinfelde 
Sacrificial Cave of the Livs’ Hill Fort. Photo by I.Grinfelde </t>
  </si>
  <si>
    <t xml:space="preserve">Jaunutēni Devil’s Stone (Jaunutēnu Velnakmens)</t>
  </si>
  <si>
    <t xml:space="preserve">Skaņkalne</t>
  </si>
  <si>
    <t xml:space="preserve">0.5 km down the estuary of the Peida River and about 0.8 km down the estuary of the Ramata River, in the Salaca River – close to its left bank.</t>
  </si>
  <si>
    <t xml:space="preserve">One of the Devil’s Stones, it resembles a chair and lies in the river, a very picturesque site. The dimensions of the stone: volume of 20 m³, height of 3.50 m, circumference of 11.9 m. Other sites nearby: the Jaunutēni Cup-Marked Stone.</t>
  </si>
  <si>
    <t xml:space="preserve">“Once the Devil was fed up with life, he became angry and jumped into the Salaca River to drown himself. He threw himself in a whirlpool. When he was drowned his soul turned into a stone. This is why the stone is called the Devil’s Stone.” (1086, 6 Mazsalaca. Compiled by I. Ruberte. (Legends of Valmiera surroundings). 1999)</t>
  </si>
  <si>
    <t xml:space="preserve">A picturesque, impressive-size stone in the river bed.</t>
  </si>
  <si>
    <t xml:space="preserve">Lies in the river. Accessible for water tourists, the access from the bank for viewing the stone is difficult. There are no indication signs. The site can be visited free of charge.</t>
  </si>
  <si>
    <t xml:space="preserve">1. Jaunutēni Devil's Stone
2. Jaunutēni Devil's Stone
3. Jaunutēni Devil's Stone
4. Jaunutēni Devil's Stone
5. Jaunutēni Devil's Stone</t>
  </si>
  <si>
    <t xml:space="preserve">Jaunutēni Devil's Stone. Photo by I.Grinfelde  
Jaunutēni Devil's Stone. Photo by I.Grinfelde  
Jaunutēni Devil's Stone. Photo by I.Grinfelde  
Jaunutēni Devil's Stone. Photo by I.Grinfelde  
Jaunutēni Devil's Stone. Photo by I.Grinfelde  </t>
  </si>
  <si>
    <t xml:space="preserve">Jaunutēni Cup-Marked Stone (Jaunutēnu bedrīšakmens)</t>
  </si>
  <si>
    <t xml:space="preserve">In the forests of the Skaņkalne Parish, in the above the flood terrace in a rather underbrushy forest. Not far from the stone there are foundations of a building overgrown with the forest. On the opposite bank of the Salaca River there is a sauna house.</t>
  </si>
  <si>
    <t xml:space="preserve">One of the recent year discoveries, found in spring, 2010 (by Kaspars Beriņš, stock-taker, during the Culture Heritage Project organized by the State Forest Service). It is a 2.4 m long and 1.2 m wide granite stone. In ancient times on the stone surface two distinct and, compared to other cup-marked stones, very deep cup-marks had been made. The biggest of them is 5.5 cm deep and it is among the most impressive ones in Latvia. Deeper cup-marks can be seen only in the Daviņi Big Stone in the Bērzaine Parish. Such cup-marks are typical for the cult stones common in Northern Europe. It is considered that in the second half of the 1st millennium BC the death and fertility cult rites took place at these stones. According to other versions the cup-marks were used for placing sacrifices there, astronomical observations, the stone was used as a kind of a musical instrument as well as in the process of powder acquisition for healing. The stone is very significant and lies in its historic place. It is recommended that the stone should be included the heritage list of the State Inspection for Heritage Protection. (North Vidzeme Geopark (Ziemeļvidzemes ģeoparks), 2010–2011, ER). Other sites nearby: the Jaunutēni Devil’s Stone.</t>
  </si>
  <si>
    <t xml:space="preserve">It is believed that in the second half of the 1st millennium BC death and fertility rites took place at these stones. Other versions state that the cup-marks were used for placing sacrifices in them, for astronomical observations or that the stone was used as a kind of a musical instrument or for the acquisition of a power used for healing. (http://www.geoparks.lv/news/bedrisakmens_jaunatklajums_geoparka_teritorija/2010-07-22-4)</t>
  </si>
  <si>
    <t xml:space="preserve">One of the recent year discoveries. The location is not attractive, however, the site itself – unmistakable.</t>
  </si>
  <si>
    <t xml:space="preserve">1. Jaunutēni Cup-Marked Stone 
2. Jaunutēni Cup-Marked Stone 
3. Jaunutēni Cup-Marked Stone 
4. Jaunutēni Cup-Marked Stone 
5. Jaunutēni Cup-Marked Stone </t>
  </si>
  <si>
    <t xml:space="preserve">Jaunutēni Cup-Marked Stone. Photo by I.Grinfelde 
Jaunutēni Cup-Marked Stone.  Photo by I.Grinfelde 
Jaunutēni Cup-Marked Stone.  Photo by I.Grinfelde 
Jaunutēni Cup-Marked Stone.  Photo by I.Grinfelde 
Jaunutēni Cup-Marked Stone .  Photo by I.Grinfelde</t>
  </si>
  <si>
    <t xml:space="preserve">Idols’ Island (Elku saliņa)</t>
  </si>
  <si>
    <t xml:space="preserve">Site</t>
  </si>
  <si>
    <t xml:space="preserve">Not far from the centre of Valmiera, in the Culture and Recreation Park.</t>
  </si>
  <si>
    <t xml:space="preserve">An ancient ancestors’ shrine. According to legends a furrow of sacred oaks or an oak with idols’ images — Pērkons (The Thunder), Potrimps and Pikols – used to be here. In the excavations made in 1979 3 fire sites were found filled with coal and ashes, however, there were no other evidences referring to an ancestors’ cult site. (History Institute of the Academy of Sciences of Latvian SSR, T. Berga. Scientific report materials on the archaeologist and ethnographer research results of 1979 (Zinātniskās atskaites sesijas materiāli par arheologu un etnogrāfu 1979. gada pētījumu rezultātiem)  – Rīga, Zinātne, 1980, p. 29.) Archaeological heritage of local significance (VKPAI 2504). Other sites nearby: the Valmiera Castle Ruins, Valmiera Old Town, Valmiera Museum, Luca Hill, Valmiera Recreation Park and Brethren Cemetery Memorial, Valmiera.</t>
  </si>
  <si>
    <t xml:space="preserve">Not far from the site a sacred spring flowed which had healing properties. (J. Kalnačs. Valmiera. Ceļvedis.(A Guide) 005) One of the ancient sites of Valmiera City lies next to the medieval castle complex, Luca Hill Fort. In the medieval times it was surrounded by water and gorgeous oaks grew there, in the middle of an islet there was a sacred oak with images of deities where sacrifices were laid; this is where the name of the Idols’ Islet comes from. Valmiera inhabitants know the legend about the spring that once gurgled not far from the Idols’ Islet in the Luca ravine. The spring was considered to have healing properties and to be sacred and the Svētupīte River (the Sacred River) used to start from (or flow through) it. The local people used to heal eye diseases there. “On the Idol’s Hill there were images of the ancestors’ three greatest gods — Pērkons (the Thunder), Potrimps and Pikols. The hill was a kind of a dwelling place for the deities. There the people eased their grief, requested grace from the gods, worshipped them (the gods) standing on their knees and brought sacrifices (to them)....” (W. D. Balodis, Valmiera. A historic composition with maps, views and Valmiera privileges (Valmiera. Vēsturisks apcerējums, ar kartēm, skatiem un Valmieras privilēģijām).  1911; K. Bukums. Place Names (Vietvārdi), letter to V. Dambe in September, 1970)</t>
  </si>
  <si>
    <t xml:space="preserve">The site is relatively attractive. If no additional information is provided it is rather to be perceived as a scenery element. It is to be regarded as a part of the complex.</t>
  </si>
  <si>
    <t xml:space="preserve">The site can be easily found — both in the guides of Valmiera and its surroundings, tourism maps as well as in nature. At the site there is a sign “Idols’ Island”. The site can be visited free of charge.</t>
  </si>
  <si>
    <t xml:space="preserve">There are paths or paved walking roads leading to the site from various sides (Valmiera Old Town, Daliņš’ Stadium, Open-Air Stage, Kazu krāces (Goat Rapids). At the very site there once used to be benches, now there just the remains of them. The site is looked after by the municipality.</t>
  </si>
  <si>
    <t xml:space="preserve">1. Idols’ Island
2. Idols’ Island
3. Idols’ Island
4. Idols’ Island
5. Idols’ Island</t>
  </si>
  <si>
    <t xml:space="preserve"> Idols’ Island. Photo by I.Grinfelde  
Idols’ Island. Photo by I.Grinfelde  
Idols’ Island. Photo by I.Grinfelde  
Idols’ Island. Photo by I.Grinfelde  
Idols’ Island. Photo by I.Grinfelde  </t>
  </si>
  <si>
    <t xml:space="preserve">Vosvi Gods’ Hill with the Māra's Footprint Stone (Vosvu Dieva kalns ar Māras pēdas akmeni)</t>
  </si>
  <si>
    <t xml:space="preserve">Between the Vosvi and Šķepasti, 1.5 km S from the Druski Hill Fort, on the E coast of the Klotiņi Lake, 200 m NW from the Vosvi homestead.</t>
  </si>
  <si>
    <t xml:space="preserve">X:674439</t>
  </si>
  <si>
    <t xml:space="preserve">Y:6385534</t>
  </si>
  <si>
    <t xml:space="preserve">State archaeological heritage (State Inspection for Heritage Protection, No 222). It is a unique object in terms of Latvia, which is proved both by the names of the hill and the stone. The object is privately owned, well spruced up and facilitated surroundings. The Gods’ Hill is situated in the N-S direction. It is an approximately 100 m long loaf-like hill that rises to the height of 240.1 m amidst the picturesque landscape of Veclaicene. 300 m south from the Gods’ Hill there is the Koruļi Lake, west from the hill there is the Klotiņi Lake relative to which the hill is about 60 m high. The hill with steep slopes resembling a buck’s back rises about 50 m above the surroundings. On the top of the hill, however, not on its peak, there are four moss-covered stones. The biggest of them is called the Māra Footprint Stone. On the surface of the Vosvi Māra Footprint Stone (length of 2.7 m, width of 2.3 m, height of 0.3–0.7 m) one can see traces of fire. There are several hollows in the stone. Two of them are 16–18 cm long, 7–8 cm wide and resemble foot-prints. Vosvi Gods’ Hill and Māra Foot-Print Stone are thought to be an ancient pagan cult site. This is suggested by both the hill and stone name. Geologist V. Grāvītis has expressed the hypothesis that Vosvi Māra Foot-Print Stone was used for taking a bearing of the sunset in the evening of the solstice day. By the typical feet-like hollows the stone is to be listed among the foot-print stones. (J. Urtāns. Foot-Print  Stones, Boundary Stones, Trough Stones  (Pēdakmeņi, robežakmeņi, muldakmeņi).  On the top of the hill there are nine more considerably-sized stones which have remained from the ice age. No archaeological excavations have been made which could reveal more information about the role and rites connected with the ancient cult stone. The object is located in the Veclaicene Protected Landscape Area, it is Natura2000 territory. </t>
  </si>
  <si>
    <t xml:space="preserve">The old inhabitants of the Škepasti call the place the Maria’s Hill (Marijas Kalns) because here the Maria of Reugade from the Estonian church climbed on a big stone to get on her horse and two footprints remained on the stone after that. Another version of the legend has it that Maria climbed a donkey and thus the two well-visible feet were imprinted on the stone. However, where could there have been a donkey and Virgin Mary at the Estonian border? In Latvia the formation of footprints in stones is mainly referred to the devil. (Urtāns, 1993). This is a significant example of the syncretism of religions when the ancient pagan beliefs and customs interweave into the Christian religion. In the legends the image of the ancient Latvian deity Māra mixes with that of Christian Mary. The geologist and investigator of the ancient customs Viktors Grāvītis described in the Nature and History Calendar of 1985 how he had found the ancient people’s place for watching sunrises and sunsets in the Māra Footprint Stone on the God’s Hill, something like an ancestors’ sky observatory because the observation conditions were ideal here to all directions when there were no trees.</t>
  </si>
  <si>
    <t xml:space="preserve">A unique site for Latvia, well looked-after and maintained. The owners take care, cut bushes and are making a path. The hill is regularly mowed. A beautiful picturesque site, the area around the stones has been tidied and can be enjoyed.</t>
  </si>
  <si>
    <t xml:space="preserve">The site can be easily found. From Vidzeme highway there is an indication sign, further there is another sign to the site in the road intersection. One should go through a homestead. Its proprietors are responsive and show the site.</t>
  </si>
  <si>
    <t xml:space="preserve">There are indication signs both from the Vidzeme highway as well as on the local significance road. The site can be reached by crossing the meadow. No infrastructure.</t>
  </si>
  <si>
    <t xml:space="preserve">No written information. The proprietors know that it is an ancient nature shrine, however, do not come along and do not tell much to the visitors.</t>
  </si>
  <si>
    <t xml:space="preserve">1. Vosvi Gods’ Hill
2. Vosvi Gods’ Hill
3. Vosvi Gods’ Hill
4. Māra's Footprint Stone
5. Māra's Footprint Stone
6. Māra's Footprint Stone</t>
  </si>
  <si>
    <t xml:space="preserve">Vosvi Gods’ Hill. Photo by B.Baika  
Vosvi Gods’ Hill. Photo by B.Baika  
Vosvi Gods’ Hill. Photo by B.Baika  
Māra's Footprint Stone. Photo by B.Baika  
Māra's Footprint Stone. Photo by B.Baika  
Māra's Footprint Stone. Photo by B.Baika  </t>
  </si>
  <si>
    <t xml:space="preserve">Andrecēni Devil’s Bed (Andrecēnu Velna gulta)</t>
  </si>
  <si>
    <t xml:space="preserve">Naukšēni</t>
  </si>
  <si>
    <t xml:space="preserve">In a field, approximately 600 m NE from the Andrecēni homestead and about 100 m from the edge of the forest.</t>
  </si>
  <si>
    <t xml:space="preserve">State archaeological heritage (State Inspection for Heritage Protection, No 2468). 4.3 m long, 3.1 m wide and 1.1 m high; dimensions of the pile: 5.00 m and 3.85 m, circumference of 12.1 m, volume of 6 m³. Shape of the stone — irregular, flattened loaf-like with an inward-bent top (a large trough-shaped hollow). The stone has not been moved. 42 m N from the Devil’s Bed Stone, in an open field there is another secular stone of local significance (3.5 x 3.2 x 1.8 m, volume of 8 m³), the connection of which to the nearby Devil’s Bed is not known at the given moment. However, it is unlikely that the stone lying so close to the heritage Devil’s Bed Stone could have stayed without any attention in ancient times. (A. Grīnbergs, 2010)</t>
  </si>
  <si>
    <t xml:space="preserve">There is a legend about the Devil and how he treated his mother on the stone. “The Devil collected stones and hurried to Strencis to fill up the Gauja River [the rapids upwards the Krāči Mill]. He urged his mother to go with him, but she refused. The Devil locked her to a stone and left, however, his intention was destroyed by the ancestors’ clock – the rooster. The Devil returned, found his mother locked at that very place and raped her because she had not rushed to help him. At that time, when devils were very busy with making bridges and filling up rivers, at the place where the stone lies there was a sea. To punish the Devil for what he did the God locked him to a rock on the seacoast. The stone is said to feature the hollows which are exactly like the ones that could be left by a person lying on one’s back in a soft place and there is also a notch the Devil made by his foot nails when throwing himself on his mother. The person who saw the stone did not mention to me the name the local people used to refer to the stone, however, in his own article he mentioned a bed therefore I believe that it was called “the Devil’s Bed” which will be heard from the locals” (National History Museum of Latvia, Naukšēni Parish. Reported by K. Bukums, 1926)</t>
  </si>
  <si>
    <t xml:space="preserve">The site is rather well maintained, a mowed path leads to it. The stone is interesting.</t>
  </si>
  <si>
    <t xml:space="preserve">In an open area. Rather easily accessible, there are indication signs.</t>
  </si>
  <si>
    <t xml:space="preserve">Left turn-off from the Valmiera–Rūjiena highway to Naukšēni. From the gravel road there is a sign to the location of the stone. No infrastructure.</t>
  </si>
  <si>
    <t xml:space="preserve">There is a description and legend in 4 languages — Latvian, English, Russian, and German.</t>
  </si>
  <si>
    <t xml:space="preserve">1. Andrecēni Devil’s Bed
2. Andrecēni Devil’s Bed
3. Andrecēni Devil’s Bed
4. Andrecēni Devil’s Bed</t>
  </si>
  <si>
    <t xml:space="preserve">Andrecēni Devil’s Bed. Photo by B.Baika  
Andrecēni Devil’s Bed. Photo by B.Baika  
Andrecēni Devil’s Bed. Photo by B.Baika  
Andrecēni Devil’s Bed. Photo by B.Baika  </t>
  </si>
  <si>
    <t xml:space="preserve">Jēči Bowl-Shaped Hollow Stone (Jēču bļodakmens)</t>
  </si>
  <si>
    <t xml:space="preserve">In a meadow, approximately 200 m from the Jēči Mill and about 100 m from the Jēči homestead. Nearby there is te Jēči Mill, its park and nature trails.</t>
  </si>
  <si>
    <t xml:space="preserve">0.55 m high, 1.22 m long, 1.10 m wide, circumference — 3.30 m. Discovered by Dainis Ozols in 1995. A typical bowl-shaped hollow stone, there are 20 of such stones in Latvia. On its surface there is a bowl-shaped hollow which is 55–65 cm wide, 50 cm long and 0.15 m deep. The depth of the bowl is up to 2.5 cm, diameter 0.30–0.38 m. The bowl has been made rather carelessly and has not been finished. On the sides of the stone there are the grooves typical for the stones with bowl-shaped hollows; they are rather poorly carved though and absent in some parts of the stone sides. 24 grooves can be well felt. Their biggest depth is up to 1 cm, most of them are 0.5 m deep, 3–4 cm wide, around 20 cm long. (A. Grīnbergs, 2010)</t>
  </si>
  <si>
    <t xml:space="preserve">The bowl-shaped hollow stone lies in a meadow and owners have planted trees around it as well as placed benches and put up an information stand. The site itself is attractive, which cannot be said about the surroundings.</t>
  </si>
  <si>
    <t xml:space="preserve">The site is easily accessible, however, it is difficult to see the site from the road because the meadow is overgrown.</t>
  </si>
  <si>
    <t xml:space="preserve">There are indication signs leading to the stone on the road to Naukšēni. At the Jēči homestead there are no signs. To reach the site the visitor should cross an overgrown meadow. There are benches next to the stone.</t>
  </si>
  <si>
    <t xml:space="preserve">No. There is a small stand where information was displayed, but it has been damaged.</t>
  </si>
  <si>
    <t xml:space="preserve">1. Jēči Bowl-Shaped Hollow Stone 
2. Jēči Bowl-Shaped Hollow Stone 
3. Jēči Bowl-Shaped Hollow Stone 
4. Jēči Bowl-Shaped Hollow Stone 
5. Jēči Bowl-Shaped Hollow Stone </t>
  </si>
  <si>
    <t xml:space="preserve">Jēči Bowl-Shaped Hollow Stone. Photo by B.Baika 
Jēči Bowl-Shaped Hollow Stone .  Photo by B.Baika 
Jēči Bowl-Shaped Hollow Stone .  Photo by B.Baika 
Jēči Bowl-Shaped Hollow Stone .  Photo by B.Baika 
Jēči Bowl-Shaped Hollow Stone .  Photo by B.Baika </t>
  </si>
  <si>
    <t xml:space="preserve">Kalnalammikas Sacrificial Stone and Settlement (Kalnalammiku upurakmens un apmetnes vieta)</t>
  </si>
  <si>
    <t xml:space="preserve">Lode</t>
  </si>
  <si>
    <t xml:space="preserve">Short a kilometre north from the centre of Lode. The Kalnalammikas homestead is situated on the right bank of the Rūja River. The stone is at the edge of the Rūja flood land, approximately 100 m S from the homestead.</t>
  </si>
  <si>
    <t xml:space="preserve">State archaeological heritage (State Inspection for Heritage Protection, No 2456). 3.95 m long, 2.90 wide, 1.10 m high; circumference of 10.90 m, volume of 5 m³. The stone has not been moved. The orientation of the longitudinal axis is 160 degrees which is almost in the N–S direction and corresponds to the direction the glacier moved, consequently, the stone certainly lies in its original location. In 1978 it was discovered by the expedition of Valmiera Local History Museum. Around the stone a cultural layer has been found (1st-2nd cent. of 2nd millennium AD). The Kalnalammiki settlement site. Approximately in the Bronze Age 40 spherical cup-marks were made on the stone surface. Almost all (except two) cup-marks are made on the stone surface facing E. (A. Grīnbergs, 2010) Around the stone there is dark earth where one can find tiny container fragments, mainly from the wheel containers (11th–13th century?). Obviously, here, on the river bank, there was a late iron age settlement. According to Austra Puikāne (residing in the Irbītes homestead, former Arakste Inn, 77 y. old) who was born and grew up in the Kalnalammikas homestead, there used to be a well at the very stone in the valley. During some excavations around year 1936–1937 wooden well rings were found in the earth here. (I. Cimermane, 1979)</t>
  </si>
  <si>
    <t xml:space="preserve">As it was reported by Ernests Gredzens, in 1930s the stone was inspected by some museum employees from Riga. After their visit the owner of the homestead dug around the stone and found lining rings of a well there. They wanted to roll the stone there, but failed. Later during the land amelioration the workers tried to move the stone, but failed again. The stone is also called Lambita, previously, Metsekula Sacrificial Stone. They say that under the stone there used to be a spring which later disappeared. In ancient times there used to be springs all along the bank of the Rūja River, but they disappeared after the amelioration. (From year 1987 expedition notes by A. Leitis)</t>
  </si>
  <si>
    <t xml:space="preserve">The stone itself is very expressive, however, it does not stand out in nature – the meadow is overgrown, at the stone there is a big bush behind which it is difficult to see the stone.</t>
  </si>
  <si>
    <t xml:space="preserve">Rather easily accessible, however, the site is difficult to find without the help of local inhabitants.</t>
  </si>
  <si>
    <t xml:space="preserve">No signs, to reach the site the visitor should cross an overgrown meadow. No infrastructure.</t>
  </si>
  <si>
    <t xml:space="preserve">No. Some old worker of the local saw mill could show the site.</t>
  </si>
  <si>
    <t xml:space="preserve">1. Kalnalammikas Sacrificial Stone and Settlement 
2. Kalnalammikas Sacrificial Stone and Settlement 
3. Kalnalammikas Sacrificial Stone and Settlement 
4. Kalnalammikas Sacrificial Stone and Settlement 
5. Kalnalammikas Sacrificial Stone and Settlement </t>
  </si>
  <si>
    <t xml:space="preserve">Kalnalammikas Sacrificial Stone and Settlement. Photo by B.Baika 
Kalnalammikas Sacrificial Stone and Settlement . Photo by B.Baika 
Kalnalammikas Sacrificial Stone and Settlement . Photo by B.Baika 
Kalnalammikas Sacrificial Stone and Settlement . Photo by B.Baika 
Kalnalammikas Sacrificial Stone and Settlement . Photo by B.Baika </t>
  </si>
  <si>
    <t xml:space="preserve">Rūjiena Holy Spring (Rūjienas Svētavots)</t>
  </si>
  <si>
    <t xml:space="preserve">To reach the site, the visitor should pass the museum and walk right passing the former priest’s manor.</t>
  </si>
  <si>
    <t xml:space="preserve">Nature territory of local significance (decision No 210, 20.10.1981.). It is located in Rūjiena, on the right bank of the Rūja River, behind the former priest’s manor park. Nowadays concrete rings have been placed in the spring and it is used as a well. Next to the spring there is a cross stone and a stone with an inscription. An art monument of local significance (resolution No. 210, 20.10.1981.). Local inhabitants call the cross stone the German Cross. The stone seems not to lie in its original place. The stone itself is made as a stylized cross. In the central part of the stone a ring has been driven in.  About 50 m from the cross stone at the very bank of the Rūja River a granite block was shown which had been cut from all sides, slantingly toppled and is surrounded by bushes and nettles. On the downward facing stone surface there were hard-to-read letters and numbers carved with an iron tool: UPSI [GEG 1875 II].</t>
  </si>
  <si>
    <t xml:space="preserve">The landlady remembered the legend about a Swede who attacked either a castle or a church and was seriously injured. After that he managed to get to the sacred spring and healed himself with its water. This was commemorated by putting up a cross stone. It may indeed happen that next to the old cult site later a cross stone was placed as a symbol of Christianity. (J. Urtāns, 1985)</t>
  </si>
  <si>
    <t xml:space="preserve">The place is plain-looking, unattractive from the landscape point-of-view. The site is in a rather low relief, it overflows in spring.</t>
  </si>
  <si>
    <t xml:space="preserve">Easily accessible</t>
  </si>
  <si>
    <t xml:space="preserve">No signs, however, if there is information about the site, it is not difficult to find. No infrastructure.</t>
  </si>
  <si>
    <t xml:space="preserve">No. the proprietors willingly tell visitors about the spring.</t>
  </si>
  <si>
    <t xml:space="preserve">1. Rūjiena Holy Spring
2. Rūjiena Holy Spring
3. Stones of the Rūjiena Holy Spring
4. Cross Stone of the Rūjiena Holy Spring
5.  Inscription Stone of the Rūjiena Holy Spring</t>
  </si>
  <si>
    <t xml:space="preserve">Rujiena</t>
  </si>
  <si>
    <t xml:space="preserve">Rūjiena Holy Spring. Photo by B.Baika 
Rūjiena Holy Spring. Photo by B.Baika 
Stones of the Rūjiena Holy Spring. Photo by B.Baika 
Cross Stone of the Rūjiena Holy Spring. Photo by B.Baika 
Inscription Stone of the Rūjiena Holy Spring. Photo by B.Baika </t>
  </si>
  <si>
    <t xml:space="preserve">Lazdiņi Mound (Lazdiņu uzkalniņš)</t>
  </si>
  <si>
    <t xml:space="preserve">Vaive</t>
  </si>
  <si>
    <t xml:space="preserve">On the NE coast of the Big Lazdiņi Lake, about 200 m N-NW from the highway.</t>
  </si>
  <si>
    <t xml:space="preserve">In 1972 archaeologist Jānis Apals made archaeological excavations in Vaive Lazdiņi Mound, on the E coast of Lazdiņi Lake during which peculiar stone constructions were revealed as well as pits dug in the earth and filled with sand which was mixed with ash and small coal; on a small stone there were iron artefacts – a socket axe, chisel, two ends of a spear, scythe and awl fragments; slightly further there was an iron knife with a bent back. On the NW part of the hill a quadrangular platform piled of rounded stones fit close inside the stone circle. On the platform three small fragments of a man’s skull were found — from the facial part, top of the head and its base. The artefacts found in the middle of the hill date back to the 2nd quarter of the 1st millennium AD – the early iron age. In the Lazdiņi Hill neither skeleton or cremation graves in the traditional form were found. Thus it is possible to consider that in these excavations J. Apals had found a possible ancient cult site. (J. Apals. Archaeological Monuments in Gauja National Park (Arheoloģiskie pieminekļi GNP).1986. The object is situated in the Gauja National Park and in the territory of  Natura2000.</t>
  </si>
  <si>
    <t xml:space="preserve">There are no recorded evidences about the site, however, professor Jānis Klētnieks, based on archaeological excavations concluded that this was a cenotaph – an empty grave erected in honour of a leader whose remains are elsewhere. As it is said in a Latvian folk song, “Let my sword lie there instead of my bones.” Apals has dated it with the early iron age — up to the 4th century. This is a unique place as in Vidzeme there are no other sites referring to such an early age. </t>
  </si>
  <si>
    <t xml:space="preserve">The place is interesting from the contents point of view, however not looked after (underbrush, fallen trees).</t>
  </si>
  <si>
    <t xml:space="preserve">The site is covered with underbrush and bushes. There are no signs. The site is difficult to find without assistance.</t>
  </si>
  <si>
    <t xml:space="preserve">1. Lazdiņi Mound. J. Klētnieks
2. Lazdiņi Mound. J. Klētnieks
3. Lazdiņi Mound
4. Lazdiņi Mound
5. Lazdiņi Mound</t>
  </si>
  <si>
    <t xml:space="preserve">Lazdiņi Mound. Photo by J.Kletnieks  
Lazdiņi Mound. Photo by J.Kletnieks  
Lazdiņi Mound. Photo by J.Kletnieks  
Lazdiņi Mound. Photo by J.Kletnieks  
Lazdiņi Mound. Photo by J.Kletnieks  </t>
  </si>
  <si>
    <t xml:space="preserve">Īļaki Holy Spring (Īļaku Svētavots)</t>
  </si>
  <si>
    <t xml:space="preserve">Drabeši</t>
  </si>
  <si>
    <t xml:space="preserve">On the right bank of the Amata River, not far from the Jaunīļaki homestead</t>
  </si>
  <si>
    <t xml:space="preserve">3 springs start from a rather steep slope here. The most powerful one which lies closest to the Riga highway provides in average 10 litres of water per minute. The other two are not so productive. Their power could be estimated as average 2 litres per minute. It might be that under a huge pressure another small spring finds its way through the gaps in the rock. Unfortunately the strongest spring has been locked in a pipe which considerably decreases the healing properties of its water. About 30 m W from the most powerful spring there is a sacred stone with dimensions 1.0 x 0.6 x 0.3 m. It seems that in ancient times the stone was intentionally processed to make its surface even. On the stone there is a shallow hollow of approximate size 10 x 5 cm necessary for seer activities. The stone leads to the thought that there were specific activities which were not practiced directly at the spring (Vīks, ER).</t>
  </si>
  <si>
    <t xml:space="preserve">No recorded folklore materials have been found up to now. The local people cannot tell anything about the site. </t>
  </si>
  <si>
    <t xml:space="preserve">Several springs, each of them different. The banks of the spring have eroded; next to it there is a barbed wire to prevent the people willing to take water from accessing the spring in the wrong place.</t>
  </si>
  <si>
    <t xml:space="preserve">In the Internet there are several confusing descriptions about the accessibility of the site in connection with Īļaki homestead. One should be guided by the river bank. There is a rather good path leading to the spring directly from the highway A2.</t>
  </si>
  <si>
    <t xml:space="preserve">Partly facilitated for taking water</t>
  </si>
  <si>
    <t xml:space="preserve">It is used as a water acquisition site.</t>
  </si>
  <si>
    <t xml:space="preserve">1. Īļaki Holy Spring
2. Īļaki Holy Spring
3. Īļaki Holy Spring
4. Īļaki Holy Spring
</t>
  </si>
  <si>
    <t xml:space="preserve"> Īļaki Holy Spring. Photo by A.Klepers  
Īļaki Holy Spring. Photo by A.Klepers  
Īļaki Holy Spring. Photo by A.Klepers  
Īļaki Holy Spring. Photo by A.Klepers  </t>
  </si>
  <si>
    <t xml:space="preserve">Kāpurkalns Hill – Māra's Shrine and Māra's Stone (Kāpurkalns — Māras svētnīca un Māras akmens)</t>
  </si>
  <si>
    <t xml:space="preserve">Zosēni</t>
  </si>
  <si>
    <t xml:space="preserve">The Kāpurkalns and Skrāģu krogs homesteads.</t>
  </si>
  <si>
    <t xml:space="preserve">The storyteller Lauma Prūse who had heard it from her mother, reported about another Kāpurkalns graveyard which lies on the bank of the Gauja River approximately 1 km NW from Spulgas homestead (Zosēni Parish Council, 2012, ER). “There are two of these [stones], one of them with a small hollow is a local significance history monument of the Latvian State with protection No 4.00258.000. It used to stand in the Kroga brasls (Pub Ford) on the NE coast of the lake. The second one was in the Vērša brasls (Ox Ford) on the S coast of the lake. These stones had served for laying sacrifices. The local population remember that at the beginning of 1930s the sick people came to the Pub Ford to wash and take water along in bottles for the ones who were not able to come. As the water level in Kāpurkalns Hill was raised when arranging fish ponds here, the stones cannot be seen.” (Zosēni Parish Council, 2012, ER).</t>
  </si>
  <si>
    <t xml:space="preserve">One version has it that the name originates from grubs which in some year fell on the oaks growing on the hill and ate all leaves off (materials of Cēsis Museum). Another version reports that as there was a graveyard on the coast of the lake both in the ancient and medieval times then a local saying arose that a man passes to the kingdom of grubs after his death. Thus the lake and its surroundings acquired the name of Kāpurkalns (Grub Hill). This is what our ancestors called the sacred sites of Dear Māra which were powerful energetic sites in the open air. Such churches were attended by godparents to find the most appropriate name for their godchild. In Māra church the newly wed were married according to the ancient customs. (Zosēni Parish Council, 2012) </t>
  </si>
  <si>
    <t xml:space="preserve">A very picturesque place. Next to the site – in the Skrāģu Krogs there is Baņuta Museum and facilitated infrastructure.</t>
  </si>
  <si>
    <t xml:space="preserve">On the side of the road. The cult stones though lie under the water level in the lake. Variying on-site accessibility</t>
  </si>
  <si>
    <t xml:space="preserve">There is a museum next to it and a mass event site — respectively there is the necessary infrastructure.</t>
  </si>
  <si>
    <t xml:space="preserve">Information only in relation to the Skrāģu krogs and Baņuta Museum.</t>
  </si>
  <si>
    <t xml:space="preserve">In the Skrāģu krogs Midsummer Eve celebrations take place as well as Baņuta Opera Festival. There is the Baņuta Museum. It is though not directly related to the ancient rituals, however, more than 1000 people arrive there.</t>
  </si>
  <si>
    <t xml:space="preserve">1. Kāpurkalns Hill – Māra's Shrine
2. Kāpurkalns Hill – Māra's Shrine and Māra's Stone
3. Kāpurkalns Hill – Māra's Stone
4. Kāpurkalns Hill – Māra's Shrine and Māra's Stone
5. Kāpurkalns Hill – Māra's Shrine
6. Kāpurkalns Hill – Māra's Shrine and Māra's Stone</t>
  </si>
  <si>
    <t xml:space="preserve">Kāpurkalns Hill – Māra's Shrine . Photo by A.Klepers 
Kāpurkalns Hill – Māra's Shrine and Māra's Stone.  Photo by A.Klepers 
Kāpurkalns Hill – Māra's Stone.  Photo by A.Klepers 
Kāpurkalns Hill – Māra's Shrine and Māra's Stone.  Photo by A.Klepers 
Kāpurkalns Hill – Māra's Shrine.  Photo by A.Klepers 
Kāpurkalns Hill – Māra's Shrine and Māra's Stone.  Photo by A.Klepers </t>
  </si>
  <si>
    <t xml:space="preserve">Zilaiskalns Hill with the Sacrificial Stone (Zilaiskalns ar Upurakmeni)</t>
  </si>
  <si>
    <t xml:space="preserve">Zilaiskalns village, from the road Valmiera–Zilaiskalns there is a sign to the left to the Zilaiskalns Hill.</t>
  </si>
  <si>
    <t xml:space="preserve">State archaeological heritage (State Inspection for Heritage Protection, No 2455. The absolute height of the Zilaiskalns Hill (Blue Hill) is 126.7 m above the sea level and it rises 66.6 m above the surrounding swampy and gently rolling plain. The Zilaiskalns Hill consists of the sand pushed together by the glacier under which there is an admixture of pebbles. In the lowest part of the slopes there is stony sandy loam and scale-like sand gravel pushes. The Zilaiskalns Hill is one of the most significant cult places. Its name is attributed to the slightly blue mist that surrounds the top of the hill. (Vietas Ltd., 2005–2012f, ER). The complex of the Zilaiskalns cult sites consisted of sacred trees, smaller hills, a furrow, spring and cult sites. The individual small hills around the central peak are called Gods’ Hills. Each of them used to have its name, for example, the Sacrificial Hill (Upurkalniņš), Spring Hill (Avotiņkalns), Pebble Hill (Oļu kalns), Jānis' Hill (Jāņa kalns). Zilaiskalns is a nature reserve that is situated in the Kocēni Parish of the Valmiera County in the total of area of 118 ha (Sokrata Tautskola, 2011–2012, ER). Situated within the nature reserve "Zilaiskalns” and the territory Natura2000. Managed by JSC Latvia's State Forests.</t>
  </si>
  <si>
    <t xml:space="preserve">In folk legends and tales on the Zilaiskalns Hill (the Blue Hill) there used to be a grove where all the people assembled for the Jāņi (Midsummer) Eve. Other festivities were celebrated here as well, and particularly Labrencis’ Day when people came here from various directions to thank the sacred fire. In the epos “Lāčplēsis” (the Bear-Slayer) by poet Andrejs Pumpurs the Zilaiskalns Hill is depicted as the assembly place of all the people. On the Līgo (Midsummer) Eve Lāčplēsis, Laimdota, Spīdala, Lielvārdis and other heroes assembled here. It is also mentioned as a place where witches assemble. Its popularity survived also after the introduction of Christianity. In the 14th century, when commemorating the survival of the Lithuanian Grand Duke Ģediminas after losing his way, a column was erected here. Ģediminas is said to have declared that here there was the border of all the Baltic peoples and placed a stone on the hill. The legend preserved in Mujāni Parish concords with the tale from the Lithuanian part of Sēlija (Selonia) about the Lithuanian governor Ģediminas’ walk along the Salote and Salaca rivers. One of the stones — a sacrifice stone with artificially made hollows – can be still found on the hill. (Valtenberga, 2010). It is believed that the name “Zilaiskalns” is not that much related to the adjective “zils” (blue), but rather to the noun stem “sil” or “zil”, which bears a significant connection to the word “zīlēt”(to tell fortunes) or the Russian word “sila”(power) (Vietas Ltd., 2005–2012f). There, in the highest point of the hill, once used to flow the sacred health spring. When the spring dried up, the young girls of Mujāni planted and attended flowers there. During the Līgo festival, Jāņi (Midsummer Eve) (..) the people assembled there coming both on foot and by horses. They feasted, drank the home-made beer they had taken along, ate cheese and flat cakes, danced, played dancing games and sang. “The Swedes wanted to strengthen their positions in the (Zilaiskalns) Hill and started to dig (dams) and cut trees there and the local people were very worried about it. Then the Father Thunder with the rain spirits came to assist the people and the Swedes had to stop the devastating work. The people, of course, sang praises of the gods who sent the Swedes away.” (K. Bukums, 1974). “My grandmother used to tell me about the Zilaiskalns Hill as a fabulous place. There the people assembled every Midsummer Eve from all surroundings, even far places, to feast. Whoever could, did come, only the old people and small children stayed at home. Sometimes homesteads remained empty as everybody had gone to the Zilaiskalns Hill. Nobody locked the door. Bread, cheese and milk were laid on the table — so that those coming from far away could drop in, have a rest and refresh themselves. On the top of the Zilaiskalns Hill there was a spring which was considered sacred. Once a mother washed her child’s clothes in the spring, for what the spring got angry and disappeared”. (Latvian Folk Tales (Latviešu tautas teikas). 1991)</t>
  </si>
  <si>
    <t xml:space="preserve">Outstanding attractiveness, a picturesque and accessible site. The vista is too narrow for the view and cut only in one direction from the top of the hill, however, the view from the tower is undisturbed in all directions.</t>
  </si>
  <si>
    <t xml:space="preserve">Signs, a parking lot and an unmistakable road to the top of the hill.</t>
  </si>
  <si>
    <t xml:space="preserve">A parking lot</t>
  </si>
  <si>
    <t xml:space="preserve">Several information stands, their contents should be revised and corrected.</t>
  </si>
  <si>
    <t xml:space="preserve">Many stands, there is a plan to create a watching tower of the Latvia's State Forests company here.</t>
  </si>
  <si>
    <t xml:space="preserve">1. Zilaiskalns Hill with the Sacrificial Stone
2. Zilaiskalns Hill
3. Zilaiskalns Hill
4. Zilaiskalns Hill
5. Zilaiskalns Hill
6. Zilaiskalns Hill</t>
  </si>
  <si>
    <t xml:space="preserve"> Zilaiskalns Hill with the Sacrificial Stone. Photo by A.Klepers 
Zilaiskalns Hill. Photo by A.Klepers 
Zilaiskalns Hill. Photo by A.Klepers 
Zilaiskalns Hill. Photo by A.Klepers 
Zilaiskalns Hill. Photo by A.Klepers 
Zilaiskalns Hill. Photo by A.Klepers </t>
  </si>
  <si>
    <t xml:space="preserve">Mīlakši Cult Site – the juniper and stone site (Mīlakšu kulta vieta — paegļa un akmens vieta)</t>
  </si>
  <si>
    <t xml:space="preserve">Rauna</t>
  </si>
  <si>
    <t xml:space="preserve">Drusti</t>
  </si>
  <si>
    <t xml:space="preserve">In the intersection within the Milakši homestead group, on the top of the hill.</t>
  </si>
  <si>
    <t xml:space="preserve">The Mīlakši Cross Stone is a stele-shaped stone — reddish granite with 9 carved crosses. It lies in the yard of the Vecmīlakši homestead. The height of the over-ground part of the stone is 1.4 m, width 0.57 m, thickness up to 0.35 m. The stone has been moved and is not located in its original place. (materials of the Monument Documentation Centre of the State Inspection for Heritage Protection) (Rauna municipality, 2012, ER). 9 crosses have been carved in the stone block. In Mīlakši surroundings there are several places which are connected with ancient traditions. In 1838 the owner of the Drusti homestead H. Hagemeisters wrote that in ancient times in Mīlakšas homestead there had been a stone where sacrifices were brought. At the end of the 19th century writer J. Upītis recorded that in his youth he himself had seen a big blue stone at the Kalna Mīlakšas homestead with a juniper on the E side. Sacrifices had been laid on the stone. At the Mīlakšas homestead there are ancient burial mounds, however, as it is stated in year 1739 documents, in the neighbouring Vīļumi homestead 13 stone idol images were liquidated. (Urtāns, 1990)</t>
  </si>
  <si>
    <t xml:space="preserve">There is a legend that “in ancient times the best bite was sacrificed to the gods and it was always done before the people tried the food themselves. Each landlord laid sacrifices in his own particular place. In the vicinity of the Gatartieši Kalna Mīlakši I myself saw in my youth a big, blue stone, in the morning (eastern) side of it there was a big juniper growing. The stone was a remarkable sacrifice place where meals to gods were often brought in containers. However, once a man for an unknown reason – either because of hunger or too much confidence ate the sacrifice. Since that time gods have not been treated at the stone and the juniper, instead a sacrifice place was chosen inside the house, in the fireplace.” (J. Upītis)</t>
  </si>
  <si>
    <t xml:space="preserve">A stone at the lilac bushes behind a burnt-down building (the remains of the building were being removed at the moment of inspection).</t>
  </si>
  <si>
    <t xml:space="preserve">In the centre of Mīlakši, the stone is visible from the side of the road.</t>
  </si>
  <si>
    <t xml:space="preserve">The stone had been moved here from the direction of the Medņi homestead during the Soviet times.</t>
  </si>
  <si>
    <t xml:space="preserve">1. Mīlakši Cult Site
2.  Mīlakši Cult Site
3.  Mīlakši Cult Site
4.  Mīlakši Cult Site
5.  Mīlakši Cult Site</t>
  </si>
  <si>
    <t xml:space="preserve"> Mīlakši Cult Site. Photo by I.Kucina 
Mīlakši Cult Site. Photo by I.Kucina 
Mīlakši Cult Site. Photo by I.Kucina 
Mīlakši Cult Site. Photo by I.Kucina 
Mīlakši Cult Site. Photo by I.Kucina </t>
  </si>
  <si>
    <t xml:space="preserve">Emīļi Hollow Stone – Sacrificial Stone (Emīļu dobumakmens — upurakmens)</t>
  </si>
  <si>
    <t xml:space="preserve">Branti</t>
  </si>
  <si>
    <t xml:space="preserve">In the yard of the Emīļi homestead.</t>
  </si>
  <si>
    <t xml:space="preserve">The name of the stone originates from the homestead next to it. In a picturesque place, around the “Emīlis” other smaller stones have settled. Its length is 3.2 m, width of 2.9 m, height of the flat surface above the ground of 0.8 m, total over-ground volume of 5 m³. Approximate weight of the stone is 30 tons. According to specialists, it might be an ancestors’ sacrifice stone because water does not disappear in its hollow and touching it relieves from stress. (Smiltene municipality council, 2011a-b, ER).</t>
  </si>
  <si>
    <t xml:space="preserve">The neighbours of the Emīļi homestead say that it is an ancestors’ sacrificial stone because water disappears in its cavity and touching the stone relieves from stress. (Smiltene Municipality Council, 2011a-b).</t>
  </si>
  <si>
    <t xml:space="preserve">An impressive stone, a good access with a nicely looked-after meadow and mowed path. Nothing disturbs gaining the visual impression.</t>
  </si>
  <si>
    <t xml:space="preserve">Limited access. No signs at the homestead. The road leading to the house has an iron gate with a ban to enter. It is a summer cottage. The owners do not daily live here. The local municipality and owners are working to find a solution for providing an access to the site.</t>
  </si>
  <si>
    <t xml:space="preserve">No special infrastructure. The yard of the homestead is tidy and its infrastructure is related to the hospitality of the homestead owners.</t>
  </si>
  <si>
    <t xml:space="preserve">Well looked-after, the strategy of the private owners must be known.</t>
  </si>
  <si>
    <t xml:space="preserve">1. Emīļi Hollow Stone
2. Emīļi Hollow Stone
3. Emīļi Hollow Stone
4. Emīļi Hollow Stone
5. Emīļi Hollow Stone
6. Emīļi Hollow Stone</t>
  </si>
  <si>
    <t xml:space="preserve">Emīļi Hollow Stone. Photo by A.Klepers
Emīļi Hollow Stone. Photo by A.Klepers
Emīļi Hollow Stone. Photo by A.Klepers
Emīļi Hollow Stone. Photo by A.Klepers
Emīļi Hollow Stone. Photo by A.Klepers
Emīļi Hollow Stone. Photo by A.Klepers</t>
  </si>
  <si>
    <t xml:space="preserve">Ķīzēni Holy Spring and Holy Grove (Ķīzēnu svētavots un svētbirzs)</t>
  </si>
  <si>
    <t xml:space="preserve">Vecpiebalga</t>
  </si>
  <si>
    <t xml:space="preserve">In the closest vicinity of the Ķīzēni homestead cluster.</t>
  </si>
  <si>
    <t xml:space="preserve">Local archaeological heritage (State Inspection for Heritage Protection, No 479). The peculiar homestead names of the 210 m high Tētīškalns Hill — Tētītes, Ņēņi, Ķīzēni, Vīģebi — have survived since ancient past when this used to be an important shrine. The ancient site complex consists of a spring, a furrow site and a find site. There is an opinion that “Tētītes” was an ancient dwelling place of druids. At Ķīzēni homestead there was the centre of the ancient shrine — the Māra Church — it is a terrace-like shrine for paying homage to the God. In the centre of it a sacral oak used to grow. The shrine is surrounded by the sacred spring. And the former site of the oak is still surrounded by circular layer of stones. All classical nature elements, water, stone, wood and the energetically active earth of the Māra shrine outline the world created by the God. (http://www.vidzeme.com/i.php?v=lat&amp;id=75 and the text from the stand at the site). </t>
  </si>
  <si>
    <t xml:space="preserve">Long past and many place names, however the shrine is difficult to identify in nature.</t>
  </si>
  <si>
    <t xml:space="preserve">The road to the Ķīzēni homestead is difficult to pass. Besides it is difficult to find one’s way and find the site there. The proprietors of the local homestead are not sure about the precise location of the site.</t>
  </si>
  <si>
    <t xml:space="preserve">There is an information stand, but it is damaged and its glass is broken.</t>
  </si>
  <si>
    <t xml:space="preserve">Excellent scenery, however, it is difficult to identify the particular site in nature.</t>
  </si>
  <si>
    <t xml:space="preserve">1. Stone circle at the Ķīzēni Holy Spring
2. Stone circle at the Ķīzēni Holy Spring
3. At the Ķīzēni Holy Spring
4. Ķīzēni Holy Spring</t>
  </si>
  <si>
    <t xml:space="preserve"> Stone circle at the Ķīzēni Holy Spring. Photo by  A.Klepers 
Stone circle at the Ķīzēni Holy Spring. Photo by  A.Klepers 
At the Ķīzēni Holy Spring. Photo by  A.Klepers 
Ķīzēni Holy Spring. Photo by  A.Klepers </t>
  </si>
  <si>
    <t xml:space="preserve">Zauska Pine (Zauskas priede)</t>
  </si>
  <si>
    <t xml:space="preserve">On the side of road P18, the Kalna Zauskas and Lejas Zauskas homesteads.</t>
  </si>
  <si>
    <t xml:space="preserve">The Zauska Pine, the name of which comes from the nearby homestead, was considered the most secular pine in Latvia up to 1951 (latvijaslegendas.lv, 2012, ER). The circumference of its trunk was 4.63 m. Later the tree withered and in 1958 it was sawn and cut into several pieces. According to specialists, it was 370 years old</t>
  </si>
  <si>
    <t xml:space="preserve">Since ancient times at the pine there has been a place where the people brought sacrifices to various deities, particularly to Māra. (Smiltene Municipality Council, 2011c). Still some decades ago the people from the surroundings had the habit of standing under the pine for a while, especially in solemn cases such as weddings. Drinks were used and a sacrifice left for the pine – a ribbon tied around the tree, cash left or something else. Here at the end of the summer of 1941 the locally well-known murderer Ringmanis killed his servant Vorpe, judge of Smiltene Court Pārups and one more unknown person (latvijaslegendas.lv, 2012).</t>
  </si>
  <si>
    <t xml:space="preserve">The object has perished and only its fragment has survived. The place meets tourism needs and fits the road side. It is used as a stop in wedding rituals.</t>
  </si>
  <si>
    <t xml:space="preserve">Easily accessible, on the very side of the road.</t>
  </si>
  <si>
    <t xml:space="preserve">A bench, stand and a fence around the site. It is looked after and tidied.</t>
  </si>
  <si>
    <t xml:space="preserve">An information stand with visual material, in Latvian.</t>
  </si>
  <si>
    <t xml:space="preserve">On the side of the road the proximity of the road side sites to the sites of regional significance must be taken into account.</t>
  </si>
  <si>
    <t xml:space="preserve">1. Zauska Pine
2. Zauska Pine
3. Zauska Pine
4. Zauska Pine
5. Zauska Pine</t>
  </si>
  <si>
    <t xml:space="preserve"> Zauska Pine. Photo by A.Klepers 
Zauska Pine. Photo by A.Klepers 
Zauska Pine. Photo by A.Klepers 
Zauska Pine. Photo by A.Klepers 
Zauska Pine. Photo by A.Klepers </t>
  </si>
  <si>
    <t xml:space="preserve">Sīļi Badakmens Stone (Sīļu Badakmens)</t>
  </si>
  <si>
    <t xml:space="preserve">Ērgļi</t>
  </si>
  <si>
    <t xml:space="preserve">Jumurda</t>
  </si>
  <si>
    <t xml:space="preserve">Not far from the former Sīļi homestead, in the territory of the Viesaki Deer Park, 1.7 km NE from the Jumurda Lake, in the forest behind Aušaki plains</t>
  </si>
  <si>
    <t xml:space="preserve">State archaeological heritage (State Inspection for Heritage Protection, No 1722). The Sīļi Badakmens Stone (Sīļi Hunger Stone) currently lies in the Viesaki Deer Park which can be attended during previously arranged excursions once a month. Moreover, the access to the stone is also limited by the nest of a protected species of eagles nearby. The stone lies in a bushy place, far from populated areas. The Hunger Stone was first mentioned in records in the legend published in 1889. It is a 2.5 m high pole-like stone the base area of which is 2.3 x 1.3 m. The stone is coarse grained with several deep splits. Along one of the edges there are steps which provide for climbing the stone. On the surface of the stone there are several naturally formed irregular hollows. At the NE foundation of the Hunger Stone there is a 0.5 m high and 2.3 x 1.3 m big circular form stone. (J. Urtāns. Skudra pie kalna (Ant at a Hill)). An archaeological monument of national significance (VKPAI 1722). The significance of the stone is confirmed by a range of legends. In some legends it is said that the stone “came by sea” or “was brought by water”. It is possible that the Hunger Stone could be attributed to the European megalith culture. However, for the time being the statements of legends have not been archeologically proved. (J. Urtāns. Ant at a Hill (Skudra pie kalna)). Nearby there is the Jumurda manor house and park as well as the Cirsti manor house. </t>
  </si>
  <si>
    <t xml:space="preserve">In 1889 in the newspaper “Balss” No 23 the following legend was published: “Within the borders of Jumurda–Cirsti there is a big stone resembling a huge man, just his head is missing. This stone is called the Hunger Stone. At the time when stones were talking this one boasted that it would turn all houses around therefore the local people asked soldiers for help. The soldiers cut the stone’s head that still lies next to the stone bearing a red stroke on one of its sides from the blood that flowed out.” The stone used to lie on the border between Cirsti and Jumurda Parishes and the people spoke that the stone must not be within the borders of one parish – it would mean a huge hunger there. It is possible that the stone had served as an idol’s image in ancient times. (J. Urtāns. Sīļi Badakmens Stone (Sīļu Badakmens). Lauku Dzīve, 1988, No. 2) In some other versions it is said that the stone “came across the sea” and “was brought with water”.</t>
  </si>
  <si>
    <t xml:space="preserve">Both stones have sunk into the ground; they do not stand out in the scenery.</t>
  </si>
  <si>
    <t xml:space="preserve">The stone is difficult to find without a guide. The Sīļi Badakmens Stone currently lies in the Viesaki Deer Park and can be accessed during arranged excursions once a month. Moreover, the access to the stone is limited by the nearby nest of a protected species of eagles.</t>
  </si>
  <si>
    <t xml:space="preserve">Limited access — a closed private territory.</t>
  </si>
  <si>
    <t xml:space="preserve">1. Sīļi Badakmens Stone
2. Sīļi Badakmens Stone</t>
  </si>
  <si>
    <t xml:space="preserve">Sīļi Badakmens Stone. Photo by A.Klepers 
Sīļi Badakmens Stone. Photo by A.Klepers </t>
  </si>
  <si>
    <t xml:space="preserve">Liede Hills (Liedes kalni)</t>
  </si>
  <si>
    <t xml:space="preserve">Jaungulbene and Līgo</t>
  </si>
  <si>
    <t xml:space="preserve">At the Jaungulbene road and the Gulbene–Madona highway on the left bank of the Liede River.</t>
  </si>
  <si>
    <t xml:space="preserve">State archaeological heritage (State Inspection for Heritage Protection, No 830). The Liede Hills are a range of 8 – 9 small hills situated in an even area on the bank of the Liede River. The hill fort is the second hill from the bridge across the Liede River in the direction of NE. The Māra Hill cult site is on the third hill. Both hills are about 10–12 m high, their steep slopes become more gentle at the foundation. On the hillf ort an intensive, 0.5 m deep cultural layer has been found. No fortification work has been detected in the Māra Hill, its cultural layer is slightly shallower than on the hill fort. The excavations provide for attributing the ancient site to the 1st millennium AD. (EKM Hill Forts of Latvia (Latvijas pilskalni), 1998). The hill names, their cultural layers and legends suggest that there used to be a wooden castle on the Castle Hill, however at both hills next to it there could have be the shrines attributable to the Castle Hill. Such proximity of hill forts and cult hills is common in all regions of Latvia. (J. Urtāns. Latvian Ancient Shrines (Latvijas senās svētnīcas). County geomorphological heritage.</t>
  </si>
  <si>
    <t xml:space="preserve">According to a tale, on the Zvana kalns (Bell Hill) there was a church and once a peasant damned it saying “Let the devil yank this church!” — and the church sank. It is still possible to hear the ringing of its bell on the hill. The recorded tales say that once there used to be an idol in the Māra Hill. Another version is that in the hill huge treasures were hidden which have been searched by all – the owner of the nearby Aduliena manor as well as three priests and some fortune teller. Besides, when the people still believed, a golden calf ran around the Māra Hill, however, since the people ceased to believe, it has been lying under the hill. Moreover, about the Liede River it is known that the devil excavated the river on his flee from the cross. (J. Urtāns. Latvian Ancient Shrines (Latvijas senās svētnīcas) It is believed that the Liede Hills were shovelled with caps during the Swedish times and in one of the hills there is believed to be a cellar the keys of which are guarded by a dog. However, it is forbidden to dig the money hidden in the hill fort because the digger would then become blind. (www.jaungulbene1w.lv) </t>
  </si>
  <si>
    <t xml:space="preserve">Although the hills have overgrown with trees and bushes, the place is picturesque and interesting.</t>
  </si>
  <si>
    <t xml:space="preserve">Easily accessible, on the very side of the road, accessible by car.</t>
  </si>
  <si>
    <t xml:space="preserve">On one of the hills a facilitated bonfire place has been arranged, there is another place for making fire at the side of the municipal road in front of the hills. On the left side of the hills a path has been freed from trees. The hills have been cleared from fallen trees and can be walked over. There is a sign to the site at regional significance road P37 Pļaviņas – Madona – Gulbene.</t>
  </si>
  <si>
    <t xml:space="preserve">For the enthusiasts of active recreation it is possible to acquire climbing skills in the Liede Hills.</t>
  </si>
  <si>
    <t xml:space="preserve">1. Liede Hills
2. Liede Hills
3. Liede Hills</t>
  </si>
  <si>
    <t xml:space="preserve">Liede Hills. Photo by A.Klepers  
Liede Hills.  Photo by A.Klepers  
Liede Hills.  Photo by A.Klepers  </t>
  </si>
  <si>
    <t xml:space="preserve">Veckulpji Large Stone (Veckulpju Lielais akmens) </t>
  </si>
  <si>
    <t xml:space="preserve">On the left side of the Piksāri–Omuļi road, in the clearing overgrown with hazels, within the territory of the Veckulpji homestead.</t>
  </si>
  <si>
    <t xml:space="preserve">The stone similar to a miniature triangular prism or a mountain range is 4.75 m long, 3.15 m wide and 2.35 m high. Its volume — 12 m³. It is not just big according to its dimensions; it is also a heritage stone. According to folklore evidences, witches arrange their activities here at night. “When looking at the Veckulpji Large Stone from aside, it feels that the stone, pushed and hustled by the glacier, has broken off a much bigger rock rather close to its current location therefore its sharp edge was just slightly rolled over the remaining part of the road”, as stated by explorers (delfi.lv, 05.08.2011.). According to geologist Dainis Ozols assessment, the Veckulpji Large Stone is currently the biggest secular stone known in Naukšēni parish.</t>
  </si>
  <si>
    <t xml:space="preserve">One of the legends recorded by Naukšēni Elementary School pupil V.Kalniņš in 1939 mentions some “high and slippery” stone within the Kulpji homestead that cannot be passed at night because witches grab the person. Although the people in the vicinity of the homestead had not heard the legend, in several homesteads stories were told about some Large Stone or Lielakmens, the description of which and its location led to the thought that it is the same place which was mentioned in the legend. Some other legends: Within the Naukšēni Parish there is the Acupe (the former Agupe) River. There used to be a big stone where witches and night-hags tortured people. (1764, 1171, L. Upīte 75 y. old.; rec. by U. Vilciņš 1978.) When the Rūjiena Church was built the Devil had intended to bring stones for the building. He was carrying a big stone when all of a sudden a rooster crowed. The Devil dropped the stone on the bank of the Acupe River and jumped into the river. (1026.162., V. Aspers 55 y. old, rec. by J. Stikāne 1976)</t>
  </si>
  <si>
    <t xml:space="preserve">The site is very attractive. It is surrounded by underbrush and an overgrown wood felling site. The place could be very attractive if there is a good ritual and narrator.</t>
  </si>
  <si>
    <t xml:space="preserve">It is difficult to find without a guide. The visitor should cross the field and then walk through the thick forest for about 1.5 km. The proprietor of the nearby homestead willingly agrees to be a guide.</t>
  </si>
  <si>
    <t xml:space="preserve">1. Veckulpji Large Stone
2. Veckulpji Large Stone
3. Veckulpji Large Stone
4. Veckulpji Large Stone
5. Veckulpji Large Stone</t>
  </si>
  <si>
    <t xml:space="preserve">Veckulpji Large Stone. Photo by B.Baika  
Veckulpji Large Stone. Photo by B.Baika 
Veckulpji Large Stone. Photo by B.Baika 
Veckulpji Large Stone. Photo by B.Baika 
Veckulpji Large Stone. Photo by B.Baika </t>
  </si>
</sst>
</file>

<file path=xl/styles.xml><?xml version="1.0" encoding="utf-8"?>
<styleSheet xmlns="http://schemas.openxmlformats.org/spreadsheetml/2006/main">
  <numFmts count="3">
    <numFmt numFmtId="164" formatCode="General"/>
    <numFmt numFmtId="165" formatCode="0"/>
    <numFmt numFmtId="166" formatCode="@"/>
  </numFmts>
  <fonts count="26">
    <font>
      <sz val="10"/>
      <name val="Arial"/>
      <family val="0"/>
      <charset val="186"/>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2"/>
      <charset val="186"/>
    </font>
    <font>
      <i val="true"/>
      <sz val="10"/>
      <name val="Arial"/>
      <family val="2"/>
      <charset val="186"/>
    </font>
    <font>
      <sz val="10"/>
      <name val="Arial"/>
      <family val="2"/>
      <charset val="186"/>
    </font>
    <font>
      <sz val="10"/>
      <name val="Calibri"/>
      <family val="2"/>
      <charset val="186"/>
    </font>
    <font>
      <sz val="10"/>
      <color rgb="FFFF0000"/>
      <name val="Arial"/>
      <family val="2"/>
      <charset val="186"/>
    </font>
    <font>
      <i val="true"/>
      <sz val="10"/>
      <color rgb="FFFF0000"/>
      <name val="Arial"/>
      <family val="2"/>
      <charset val="186"/>
    </font>
    <font>
      <b val="true"/>
      <sz val="10"/>
      <name val="Calibri"/>
      <family val="2"/>
      <charset val="186"/>
    </font>
    <font>
      <i val="true"/>
      <sz val="10"/>
      <name val="Arial"/>
      <family val="2"/>
    </font>
    <font>
      <b val="true"/>
      <sz val="8"/>
      <color rgb="FF000000"/>
      <name val="Tahoma"/>
      <family val="2"/>
    </font>
    <font>
      <sz val="8"/>
      <color rgb="FF000000"/>
      <name val="Tahoma"/>
      <family val="2"/>
    </font>
    <font>
      <sz val="8"/>
      <color rgb="FF000000"/>
      <name val="Tahoma"/>
      <family val="2"/>
      <charset val="186"/>
    </font>
    <font>
      <b val="true"/>
      <sz val="8"/>
      <color rgb="FF000000"/>
      <name val="Tahoma"/>
      <family val="2"/>
      <charset val="186"/>
    </font>
    <font>
      <sz val="10"/>
      <color rgb="FF008000"/>
      <name val="Arial"/>
      <family val="2"/>
    </font>
    <font>
      <sz val="10"/>
      <color rgb="FF000000"/>
      <name val="Arial"/>
      <family val="2"/>
      <charset val="186"/>
    </font>
    <font>
      <i val="true"/>
      <sz val="10"/>
      <color rgb="FF000000"/>
      <name val="Arial"/>
      <family val="2"/>
      <charset val="186"/>
    </font>
    <font>
      <sz val="10"/>
      <color rgb="FF000000"/>
      <name val="Arial"/>
      <family val="2"/>
    </font>
    <font>
      <b val="true"/>
      <sz val="10"/>
      <color rgb="FF000000"/>
      <name val="Arial"/>
      <family val="2"/>
    </font>
    <font>
      <b val="true"/>
      <sz val="10"/>
      <color rgb="FF000000"/>
      <name val="Arial"/>
      <family val="2"/>
      <charset val="186"/>
    </font>
    <font>
      <sz val="12"/>
      <name val="Times New Roman"/>
      <family val="1"/>
      <charset val="186"/>
    </font>
    <font>
      <i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5" fontId="4" fillId="2"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true" applyProtection="false">
      <alignment horizontal="left" vertical="bottom" textRotation="0" wrapText="true" indent="0" shrinkToFit="false"/>
      <protection locked="true" hidden="false"/>
    </xf>
    <xf numFmtId="165" fontId="21" fillId="2" borderId="8"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82" activePane="bottomLeft" state="frozen"/>
      <selection pane="topLeft" activeCell="A1" activeCellId="0" sqref="A1"/>
      <selection pane="bottomLeft" activeCell="B97" activeCellId="0" sqref="B97"/>
    </sheetView>
  </sheetViews>
  <sheetFormatPr defaultColWidth="8.875" defaultRowHeight="21" zeroHeight="false" outlineLevelRow="0" outlineLevelCol="0"/>
  <cols>
    <col collapsed="false" customWidth="true" hidden="false" outlineLevel="0" max="1" min="1" style="1" width="4.43"/>
    <col collapsed="false" customWidth="true" hidden="false" outlineLevel="0" max="2" min="2" style="2" width="42.87"/>
    <col collapsed="false" customWidth="true" hidden="false" outlineLevel="0" max="3" min="3" style="1" width="9.1"/>
    <col collapsed="false" customWidth="true" hidden="false" outlineLevel="0" max="4" min="4" style="1" width="8.66"/>
    <col collapsed="false" customWidth="true" hidden="false" outlineLevel="0" max="5" min="5" style="1" width="10.55"/>
    <col collapsed="false" customWidth="true" hidden="false" outlineLevel="0" max="6" min="6" style="1" width="12.99"/>
    <col collapsed="false" customWidth="true" hidden="false" outlineLevel="0" max="7" min="7" style="1" width="12.55"/>
    <col collapsed="false" customWidth="true" hidden="false" outlineLevel="0" max="8" min="8" style="1" width="24.1"/>
    <col collapsed="false" customWidth="true" hidden="false" outlineLevel="0" max="9" min="9" style="1" width="15.1"/>
    <col collapsed="false" customWidth="true" hidden="false" outlineLevel="0" max="10" min="10" style="3" width="14.87"/>
    <col collapsed="false" customWidth="true" hidden="false" outlineLevel="0" max="11" min="11" style="1" width="57.55"/>
    <col collapsed="false" customWidth="true" hidden="false" outlineLevel="0" max="12" min="12" style="1" width="55.88"/>
    <col collapsed="false" customWidth="true" hidden="false" outlineLevel="0" max="13" min="13" style="3" width="51.66"/>
    <col collapsed="false" customWidth="true" hidden="false" outlineLevel="0" max="14" min="14" style="4" width="14.87"/>
    <col collapsed="false" customWidth="true" hidden="false" outlineLevel="0" max="15" min="15" style="1" width="42.1"/>
    <col collapsed="false" customWidth="true" hidden="false" outlineLevel="0" max="16" min="16" style="5" width="15.32"/>
    <col collapsed="false" customWidth="true" hidden="false" outlineLevel="0" max="17" min="17" style="1" width="44.1"/>
    <col collapsed="false" customWidth="true" hidden="false" outlineLevel="0" max="18" min="18" style="1" width="43.66"/>
    <col collapsed="false" customWidth="true" hidden="false" outlineLevel="0" max="19" min="19" style="5" width="13.1"/>
    <col collapsed="false" customWidth="true" hidden="false" outlineLevel="0" max="20" min="20" style="1" width="13.99"/>
    <col collapsed="false" customWidth="true" hidden="false" outlineLevel="0" max="21" min="21" style="1" width="22.1"/>
    <col collapsed="false" customWidth="true" hidden="false" outlineLevel="0" max="22" min="22" style="1" width="54.43"/>
    <col collapsed="false" customWidth="true" hidden="false" outlineLevel="0" max="23" min="23" style="1" width="33.43"/>
    <col collapsed="false" customWidth="true" hidden="false" outlineLevel="0" max="24" min="24" style="6" width="11.99"/>
    <col collapsed="false" customWidth="true" hidden="false" outlineLevel="0" max="25" min="25" style="3" width="22.55"/>
    <col collapsed="false" customWidth="true" hidden="false" outlineLevel="0" max="26" min="26" style="3" width="47.55"/>
    <col collapsed="false" customWidth="true" hidden="false" outlineLevel="0" max="27" min="27" style="3" width="3.1"/>
    <col collapsed="false" customWidth="true" hidden="false" outlineLevel="0" max="28" min="28" style="3" width="3.87"/>
    <col collapsed="false" customWidth="true" hidden="false" outlineLevel="0" max="29" min="29" style="3" width="3.32"/>
    <col collapsed="false" customWidth="true" hidden="false" outlineLevel="0" max="30" min="30" style="3" width="2.99"/>
    <col collapsed="false" customWidth="true" hidden="false" outlineLevel="0" max="32" min="31" style="3" width="3.43"/>
    <col collapsed="false" customWidth="true" hidden="false" outlineLevel="0" max="34" min="33" style="3" width="3.66"/>
    <col collapsed="false" customWidth="true" hidden="false" outlineLevel="0" max="35" min="35" style="3" width="3.99"/>
    <col collapsed="false" customWidth="true" hidden="false" outlineLevel="0" max="36" min="36" style="3" width="2.99"/>
    <col collapsed="false" customWidth="true" hidden="false" outlineLevel="0" max="37" min="37" style="3" width="3.55"/>
    <col collapsed="false" customWidth="true" hidden="false" outlineLevel="0" max="38" min="38" style="3" width="3.1"/>
    <col collapsed="false" customWidth="true" hidden="false" outlineLevel="0" max="39" min="39" style="3" width="3.32"/>
    <col collapsed="false" customWidth="true" hidden="false" outlineLevel="0" max="40" min="40" style="3" width="3.1"/>
    <col collapsed="false" customWidth="false" hidden="false" outlineLevel="0" max="42" min="41" style="3" width="8.87"/>
    <col collapsed="false" customWidth="false" hidden="false" outlineLevel="0" max="257" min="43" style="1" width="8.87"/>
  </cols>
  <sheetData>
    <row r="1" customFormat="false" ht="21" hidden="false" customHeight="true" outlineLevel="0" collapsed="false">
      <c r="A1" s="7" t="s">
        <v>0</v>
      </c>
      <c r="B1" s="8" t="s">
        <v>1</v>
      </c>
      <c r="C1" s="7" t="s">
        <v>2</v>
      </c>
      <c r="D1" s="7" t="s">
        <v>3</v>
      </c>
      <c r="E1" s="8" t="s">
        <v>4</v>
      </c>
      <c r="F1" s="7" t="s">
        <v>5</v>
      </c>
      <c r="G1" s="7" t="s">
        <v>6</v>
      </c>
      <c r="H1" s="9" t="s">
        <v>7</v>
      </c>
      <c r="I1" s="7" t="s">
        <v>8</v>
      </c>
      <c r="J1" s="10" t="s">
        <v>8</v>
      </c>
      <c r="K1" s="7" t="s">
        <v>9</v>
      </c>
      <c r="L1" s="8" t="s">
        <v>10</v>
      </c>
      <c r="M1" s="7" t="s">
        <v>11</v>
      </c>
      <c r="N1" s="7" t="s">
        <v>12</v>
      </c>
      <c r="O1" s="7" t="s">
        <v>13</v>
      </c>
      <c r="P1" s="7" t="s">
        <v>14</v>
      </c>
      <c r="Q1" s="7" t="s">
        <v>15</v>
      </c>
      <c r="R1" s="7" t="s">
        <v>16</v>
      </c>
      <c r="S1" s="7" t="s">
        <v>17</v>
      </c>
      <c r="T1" s="7" t="s">
        <v>18</v>
      </c>
      <c r="U1" s="7" t="s">
        <v>19</v>
      </c>
      <c r="V1" s="7" t="s">
        <v>20</v>
      </c>
      <c r="W1" s="11" t="s">
        <v>21</v>
      </c>
      <c r="X1" s="10" t="s">
        <v>22</v>
      </c>
      <c r="Y1" s="12" t="s">
        <v>23</v>
      </c>
      <c r="Z1" s="12" t="s">
        <v>24</v>
      </c>
    </row>
    <row r="2" customFormat="false" ht="21" hidden="false" customHeight="true" outlineLevel="0" collapsed="false">
      <c r="A2" s="13" t="n">
        <v>1</v>
      </c>
      <c r="B2" s="14" t="s">
        <v>25</v>
      </c>
      <c r="C2" s="15" t="s">
        <v>26</v>
      </c>
      <c r="D2" s="15" t="s">
        <v>27</v>
      </c>
      <c r="E2" s="15" t="s">
        <v>28</v>
      </c>
      <c r="F2" s="15" t="s">
        <v>29</v>
      </c>
      <c r="G2" s="15" t="s">
        <v>30</v>
      </c>
      <c r="H2" s="6" t="s">
        <v>31</v>
      </c>
      <c r="I2" s="16" t="s">
        <v>32</v>
      </c>
      <c r="J2" s="15" t="s">
        <v>33</v>
      </c>
      <c r="K2" s="15" t="s">
        <v>34</v>
      </c>
      <c r="L2" s="15" t="s">
        <v>35</v>
      </c>
      <c r="M2" s="17" t="s">
        <v>36</v>
      </c>
      <c r="N2" s="18" t="n">
        <v>3</v>
      </c>
      <c r="O2" s="19" t="s">
        <v>37</v>
      </c>
      <c r="P2" s="18" t="n">
        <v>3</v>
      </c>
      <c r="Q2" s="15" t="s">
        <v>38</v>
      </c>
      <c r="R2" s="15" t="s">
        <v>39</v>
      </c>
      <c r="S2" s="18" t="s">
        <v>40</v>
      </c>
      <c r="T2" s="15" t="s">
        <v>41</v>
      </c>
      <c r="U2" s="15" t="s">
        <v>42</v>
      </c>
      <c r="V2" s="15"/>
      <c r="W2" s="16" t="s">
        <v>43</v>
      </c>
      <c r="X2" s="16" t="s">
        <v>44</v>
      </c>
      <c r="Y2" s="15"/>
      <c r="Z2" s="15" t="s">
        <v>45</v>
      </c>
    </row>
    <row r="3" customFormat="false" ht="21" hidden="false" customHeight="true" outlineLevel="0" collapsed="false">
      <c r="A3" s="13" t="n">
        <v>2</v>
      </c>
      <c r="B3" s="20" t="s">
        <v>46</v>
      </c>
      <c r="C3" s="15" t="s">
        <v>47</v>
      </c>
      <c r="D3" s="15" t="s">
        <v>27</v>
      </c>
      <c r="E3" s="15" t="s">
        <v>28</v>
      </c>
      <c r="F3" s="6" t="s">
        <v>29</v>
      </c>
      <c r="G3" s="6" t="s">
        <v>48</v>
      </c>
      <c r="H3" s="6" t="s">
        <v>49</v>
      </c>
      <c r="I3" s="16" t="s">
        <v>50</v>
      </c>
      <c r="J3" s="15" t="s">
        <v>51</v>
      </c>
      <c r="K3" s="15" t="s">
        <v>52</v>
      </c>
      <c r="L3" s="15" t="s">
        <v>53</v>
      </c>
      <c r="M3" s="6" t="s">
        <v>54</v>
      </c>
      <c r="N3" s="21" t="n">
        <v>3</v>
      </c>
      <c r="O3" s="6" t="s">
        <v>55</v>
      </c>
      <c r="P3" s="21" t="n">
        <v>2</v>
      </c>
      <c r="Q3" s="6" t="s">
        <v>56</v>
      </c>
      <c r="R3" s="6" t="s">
        <v>57</v>
      </c>
      <c r="S3" s="21" t="s">
        <v>58</v>
      </c>
      <c r="T3" s="6" t="s">
        <v>59</v>
      </c>
      <c r="U3" s="6" t="s">
        <v>60</v>
      </c>
      <c r="V3" s="6" t="s">
        <v>61</v>
      </c>
      <c r="W3" s="16" t="s">
        <v>62</v>
      </c>
      <c r="X3" s="16" t="s">
        <v>44</v>
      </c>
      <c r="Y3" s="6"/>
      <c r="Z3" s="6" t="s">
        <v>63</v>
      </c>
    </row>
    <row r="4" customFormat="false" ht="21" hidden="false" customHeight="true" outlineLevel="0" collapsed="false">
      <c r="A4" s="13" t="n">
        <v>3</v>
      </c>
      <c r="B4" s="20" t="s">
        <v>64</v>
      </c>
      <c r="C4" s="15" t="s">
        <v>65</v>
      </c>
      <c r="D4" s="15" t="s">
        <v>27</v>
      </c>
      <c r="E4" s="15" t="s">
        <v>28</v>
      </c>
      <c r="F4" s="6" t="s">
        <v>66</v>
      </c>
      <c r="G4" s="6" t="s">
        <v>67</v>
      </c>
      <c r="H4" s="6" t="s">
        <v>68</v>
      </c>
      <c r="I4" s="16" t="s">
        <v>69</v>
      </c>
      <c r="J4" s="15" t="s">
        <v>70</v>
      </c>
      <c r="K4" s="15" t="s">
        <v>71</v>
      </c>
      <c r="L4" s="15" t="s">
        <v>72</v>
      </c>
      <c r="M4" s="6" t="s">
        <v>73</v>
      </c>
      <c r="N4" s="21" t="n">
        <v>4</v>
      </c>
      <c r="O4" s="6" t="s">
        <v>74</v>
      </c>
      <c r="P4" s="21" t="n">
        <v>3</v>
      </c>
      <c r="Q4" s="6" t="s">
        <v>75</v>
      </c>
      <c r="R4" s="6" t="s">
        <v>76</v>
      </c>
      <c r="S4" s="21" t="s">
        <v>40</v>
      </c>
      <c r="T4" s="6" t="s">
        <v>41</v>
      </c>
      <c r="U4" s="6" t="s">
        <v>60</v>
      </c>
      <c r="V4" s="6"/>
      <c r="W4" s="16" t="s">
        <v>77</v>
      </c>
      <c r="X4" s="16" t="s">
        <v>44</v>
      </c>
      <c r="Y4" s="6"/>
      <c r="Z4" s="6" t="s">
        <v>78</v>
      </c>
    </row>
    <row r="5" customFormat="false" ht="21" hidden="false" customHeight="true" outlineLevel="0" collapsed="false">
      <c r="A5" s="13" t="n">
        <v>4</v>
      </c>
      <c r="B5" s="20" t="s">
        <v>79</v>
      </c>
      <c r="C5" s="15" t="s">
        <v>65</v>
      </c>
      <c r="D5" s="15" t="s">
        <v>27</v>
      </c>
      <c r="E5" s="15" t="s">
        <v>28</v>
      </c>
      <c r="F5" s="6" t="s">
        <v>66</v>
      </c>
      <c r="G5" s="6" t="s">
        <v>67</v>
      </c>
      <c r="H5" s="6" t="s">
        <v>80</v>
      </c>
      <c r="I5" s="16" t="s">
        <v>81</v>
      </c>
      <c r="J5" s="15" t="s">
        <v>82</v>
      </c>
      <c r="K5" s="22" t="s">
        <v>83</v>
      </c>
      <c r="L5" s="6" t="s">
        <v>84</v>
      </c>
      <c r="M5" s="22" t="s">
        <v>85</v>
      </c>
      <c r="N5" s="21" t="n">
        <v>2</v>
      </c>
      <c r="O5" s="6" t="s">
        <v>86</v>
      </c>
      <c r="P5" s="21" t="n">
        <v>2</v>
      </c>
      <c r="Q5" s="6" t="s">
        <v>87</v>
      </c>
      <c r="R5" s="6" t="s">
        <v>88</v>
      </c>
      <c r="S5" s="21" t="s">
        <v>58</v>
      </c>
      <c r="T5" s="6" t="s">
        <v>59</v>
      </c>
      <c r="U5" s="6" t="s">
        <v>60</v>
      </c>
      <c r="V5" s="6"/>
      <c r="W5" s="16" t="s">
        <v>89</v>
      </c>
      <c r="X5" s="16" t="s">
        <v>90</v>
      </c>
      <c r="Y5" s="6"/>
      <c r="Z5" s="6" t="s">
        <v>91</v>
      </c>
    </row>
    <row r="6" customFormat="false" ht="21" hidden="false" customHeight="true" outlineLevel="0" collapsed="false">
      <c r="A6" s="13" t="n">
        <v>5</v>
      </c>
      <c r="B6" s="20" t="s">
        <v>92</v>
      </c>
      <c r="C6" s="15" t="s">
        <v>47</v>
      </c>
      <c r="D6" s="15" t="s">
        <v>27</v>
      </c>
      <c r="E6" s="15" t="s">
        <v>28</v>
      </c>
      <c r="F6" s="6" t="s">
        <v>66</v>
      </c>
      <c r="G6" s="6" t="s">
        <v>93</v>
      </c>
      <c r="H6" s="6" t="s">
        <v>94</v>
      </c>
      <c r="I6" s="16" t="s">
        <v>95</v>
      </c>
      <c r="J6" s="15" t="s">
        <v>96</v>
      </c>
      <c r="K6" s="6" t="s">
        <v>97</v>
      </c>
      <c r="L6" s="15" t="s">
        <v>98</v>
      </c>
      <c r="M6" s="6" t="s">
        <v>99</v>
      </c>
      <c r="N6" s="21" t="n">
        <v>1</v>
      </c>
      <c r="O6" s="6" t="s">
        <v>100</v>
      </c>
      <c r="P6" s="21" t="n">
        <v>1</v>
      </c>
      <c r="Q6" s="6" t="s">
        <v>101</v>
      </c>
      <c r="R6" s="6" t="s">
        <v>102</v>
      </c>
      <c r="S6" s="21" t="s">
        <v>103</v>
      </c>
      <c r="T6" s="6" t="s">
        <v>104</v>
      </c>
      <c r="U6" s="6" t="s">
        <v>105</v>
      </c>
      <c r="V6" s="6"/>
      <c r="W6" s="16" t="s">
        <v>106</v>
      </c>
      <c r="X6" s="16" t="s">
        <v>44</v>
      </c>
      <c r="Y6" s="6"/>
      <c r="Z6" s="6" t="s">
        <v>107</v>
      </c>
    </row>
    <row r="7" s="24" customFormat="true" ht="21" hidden="false" customHeight="true" outlineLevel="0" collapsed="false">
      <c r="A7" s="13" t="n">
        <v>6</v>
      </c>
      <c r="B7" s="20" t="s">
        <v>108</v>
      </c>
      <c r="C7" s="15" t="s">
        <v>26</v>
      </c>
      <c r="D7" s="15" t="s">
        <v>27</v>
      </c>
      <c r="E7" s="15" t="s">
        <v>28</v>
      </c>
      <c r="F7" s="6" t="s">
        <v>109</v>
      </c>
      <c r="G7" s="6" t="s">
        <v>110</v>
      </c>
      <c r="H7" s="6" t="s">
        <v>111</v>
      </c>
      <c r="I7" s="16" t="s">
        <v>112</v>
      </c>
      <c r="J7" s="15" t="s">
        <v>113</v>
      </c>
      <c r="K7" s="6" t="s">
        <v>114</v>
      </c>
      <c r="L7" s="6" t="s">
        <v>115</v>
      </c>
      <c r="M7" s="6" t="s">
        <v>116</v>
      </c>
      <c r="N7" s="21" t="n">
        <v>2</v>
      </c>
      <c r="O7" s="6" t="s">
        <v>117</v>
      </c>
      <c r="P7" s="21" t="n">
        <v>1</v>
      </c>
      <c r="Q7" s="6" t="s">
        <v>118</v>
      </c>
      <c r="R7" s="6" t="s">
        <v>119</v>
      </c>
      <c r="S7" s="21" t="s">
        <v>58</v>
      </c>
      <c r="T7" s="6" t="s">
        <v>104</v>
      </c>
      <c r="U7" s="6" t="s">
        <v>105</v>
      </c>
      <c r="V7" s="6"/>
      <c r="W7" s="16" t="s">
        <v>120</v>
      </c>
      <c r="X7" s="16" t="s">
        <v>44</v>
      </c>
      <c r="Y7" s="6"/>
      <c r="Z7" s="6" t="s">
        <v>121</v>
      </c>
      <c r="AA7" s="23"/>
      <c r="AB7" s="23"/>
      <c r="AC7" s="23"/>
      <c r="AD7" s="23"/>
      <c r="AE7" s="23"/>
      <c r="AF7" s="23"/>
      <c r="AG7" s="23"/>
      <c r="AH7" s="23"/>
      <c r="AI7" s="23"/>
      <c r="AJ7" s="23"/>
      <c r="AK7" s="23"/>
      <c r="AL7" s="23"/>
      <c r="AM7" s="23"/>
      <c r="AN7" s="23"/>
      <c r="AO7" s="23"/>
      <c r="AP7" s="23"/>
    </row>
    <row r="8" customFormat="false" ht="21" hidden="false" customHeight="true" outlineLevel="0" collapsed="false">
      <c r="A8" s="13" t="n">
        <v>7</v>
      </c>
      <c r="B8" s="20" t="s">
        <v>122</v>
      </c>
      <c r="C8" s="15" t="s">
        <v>47</v>
      </c>
      <c r="D8" s="15" t="s">
        <v>27</v>
      </c>
      <c r="E8" s="15" t="s">
        <v>28</v>
      </c>
      <c r="F8" s="6" t="s">
        <v>109</v>
      </c>
      <c r="G8" s="6" t="s">
        <v>110</v>
      </c>
      <c r="H8" s="6"/>
      <c r="I8" s="16" t="s">
        <v>123</v>
      </c>
      <c r="J8" s="15" t="s">
        <v>124</v>
      </c>
      <c r="K8" s="6" t="s">
        <v>125</v>
      </c>
      <c r="L8" s="15" t="s">
        <v>126</v>
      </c>
      <c r="M8" s="6" t="s">
        <v>127</v>
      </c>
      <c r="N8" s="21" t="n">
        <v>2</v>
      </c>
      <c r="O8" s="6" t="s">
        <v>128</v>
      </c>
      <c r="P8" s="21" t="n">
        <v>2</v>
      </c>
      <c r="Q8" s="6" t="s">
        <v>129</v>
      </c>
      <c r="R8" s="6" t="s">
        <v>130</v>
      </c>
      <c r="S8" s="21" t="s">
        <v>103</v>
      </c>
      <c r="T8" s="6" t="s">
        <v>104</v>
      </c>
      <c r="U8" s="6" t="s">
        <v>105</v>
      </c>
      <c r="V8" s="6"/>
      <c r="W8" s="16" t="s">
        <v>131</v>
      </c>
      <c r="X8" s="16" t="s">
        <v>44</v>
      </c>
      <c r="Y8" s="6"/>
      <c r="Z8" s="6" t="s">
        <v>132</v>
      </c>
    </row>
    <row r="9" customFormat="false" ht="21" hidden="false" customHeight="true" outlineLevel="0" collapsed="false">
      <c r="A9" s="25" t="n">
        <v>8</v>
      </c>
      <c r="B9" s="20" t="s">
        <v>133</v>
      </c>
      <c r="C9" s="6" t="s">
        <v>47</v>
      </c>
      <c r="D9" s="6" t="s">
        <v>27</v>
      </c>
      <c r="E9" s="6" t="s">
        <v>28</v>
      </c>
      <c r="F9" s="6" t="s">
        <v>109</v>
      </c>
      <c r="G9" s="6" t="s">
        <v>110</v>
      </c>
      <c r="H9" s="6"/>
      <c r="I9" s="16" t="s">
        <v>134</v>
      </c>
      <c r="J9" s="15" t="s">
        <v>135</v>
      </c>
      <c r="K9" s="3" t="s">
        <v>136</v>
      </c>
      <c r="L9" s="15" t="s">
        <v>137</v>
      </c>
      <c r="M9" s="6" t="s">
        <v>138</v>
      </c>
      <c r="N9" s="21" t="n">
        <v>1</v>
      </c>
      <c r="O9" s="6" t="s">
        <v>139</v>
      </c>
      <c r="P9" s="21" t="n">
        <v>1</v>
      </c>
      <c r="Q9" s="6" t="s">
        <v>140</v>
      </c>
      <c r="R9" s="6" t="s">
        <v>141</v>
      </c>
      <c r="S9" s="21" t="s">
        <v>103</v>
      </c>
      <c r="T9" s="6" t="s">
        <v>104</v>
      </c>
      <c r="U9" s="6" t="s">
        <v>105</v>
      </c>
      <c r="V9" s="6" t="s">
        <v>142</v>
      </c>
      <c r="W9" s="16" t="s">
        <v>143</v>
      </c>
      <c r="X9" s="16" t="s">
        <v>44</v>
      </c>
      <c r="Y9" s="6"/>
      <c r="Z9" s="6" t="s">
        <v>144</v>
      </c>
    </row>
    <row r="10" s="24" customFormat="true" ht="21" hidden="false" customHeight="true" outlineLevel="0" collapsed="false">
      <c r="A10" s="13" t="n">
        <v>9</v>
      </c>
      <c r="B10" s="26" t="s">
        <v>145</v>
      </c>
      <c r="C10" s="27" t="s">
        <v>146</v>
      </c>
      <c r="D10" s="27" t="s">
        <v>27</v>
      </c>
      <c r="E10" s="27" t="s">
        <v>28</v>
      </c>
      <c r="F10" s="27" t="s">
        <v>109</v>
      </c>
      <c r="G10" s="27" t="s">
        <v>110</v>
      </c>
      <c r="H10" s="27"/>
      <c r="I10" s="28" t="s">
        <v>147</v>
      </c>
      <c r="J10" s="29" t="s">
        <v>148</v>
      </c>
      <c r="K10" s="27" t="s">
        <v>149</v>
      </c>
      <c r="L10" s="27" t="s">
        <v>150</v>
      </c>
      <c r="M10" s="27" t="s">
        <v>151</v>
      </c>
      <c r="N10" s="30" t="n">
        <v>1</v>
      </c>
      <c r="O10" s="27" t="s">
        <v>152</v>
      </c>
      <c r="P10" s="30" t="n">
        <v>2</v>
      </c>
      <c r="Q10" s="27" t="s">
        <v>153</v>
      </c>
      <c r="R10" s="31" t="s">
        <v>154</v>
      </c>
      <c r="S10" s="30" t="s">
        <v>103</v>
      </c>
      <c r="T10" s="27" t="s">
        <v>104</v>
      </c>
      <c r="U10" s="27" t="s">
        <v>60</v>
      </c>
      <c r="V10" s="27" t="s">
        <v>155</v>
      </c>
      <c r="W10" s="28" t="s">
        <v>156</v>
      </c>
      <c r="X10" s="28" t="s">
        <v>44</v>
      </c>
      <c r="Y10" s="27"/>
      <c r="Z10" s="27" t="s">
        <v>157</v>
      </c>
      <c r="AA10" s="23"/>
      <c r="AB10" s="23"/>
      <c r="AC10" s="23"/>
      <c r="AD10" s="23"/>
      <c r="AE10" s="23"/>
      <c r="AF10" s="23"/>
      <c r="AG10" s="23"/>
      <c r="AH10" s="23"/>
      <c r="AI10" s="23"/>
      <c r="AJ10" s="23"/>
      <c r="AK10" s="23"/>
      <c r="AL10" s="23"/>
      <c r="AM10" s="23"/>
      <c r="AN10" s="23"/>
      <c r="AO10" s="23"/>
      <c r="AP10" s="23"/>
    </row>
    <row r="11" customFormat="false" ht="21" hidden="false" customHeight="true" outlineLevel="0" collapsed="false">
      <c r="A11" s="13" t="n">
        <v>10</v>
      </c>
      <c r="B11" s="20" t="s">
        <v>158</v>
      </c>
      <c r="C11" s="6" t="s">
        <v>26</v>
      </c>
      <c r="D11" s="6" t="s">
        <v>27</v>
      </c>
      <c r="E11" s="6" t="s">
        <v>28</v>
      </c>
      <c r="F11" s="6" t="s">
        <v>159</v>
      </c>
      <c r="G11" s="6" t="s">
        <v>160</v>
      </c>
      <c r="H11" s="6" t="s">
        <v>161</v>
      </c>
      <c r="I11" s="16" t="s">
        <v>162</v>
      </c>
      <c r="J11" s="15" t="s">
        <v>163</v>
      </c>
      <c r="K11" s="6" t="s">
        <v>164</v>
      </c>
      <c r="L11" s="6" t="s">
        <v>165</v>
      </c>
      <c r="M11" s="6" t="s">
        <v>166</v>
      </c>
      <c r="N11" s="21" t="n">
        <v>3</v>
      </c>
      <c r="O11" s="6" t="s">
        <v>167</v>
      </c>
      <c r="P11" s="21" t="n">
        <v>1</v>
      </c>
      <c r="Q11" s="6" t="s">
        <v>168</v>
      </c>
      <c r="R11" s="6" t="s">
        <v>169</v>
      </c>
      <c r="S11" s="21" t="s">
        <v>58</v>
      </c>
      <c r="T11" s="6" t="s">
        <v>59</v>
      </c>
      <c r="U11" s="6" t="s">
        <v>105</v>
      </c>
      <c r="V11" s="6" t="s">
        <v>170</v>
      </c>
      <c r="W11" s="16" t="s">
        <v>171</v>
      </c>
      <c r="X11" s="16" t="s">
        <v>44</v>
      </c>
      <c r="Y11" s="6"/>
      <c r="Z11" s="6" t="s">
        <v>172</v>
      </c>
    </row>
    <row r="12" customFormat="false" ht="21" hidden="false" customHeight="true" outlineLevel="0" collapsed="false">
      <c r="A12" s="13" t="n">
        <v>11</v>
      </c>
      <c r="B12" s="20" t="s">
        <v>173</v>
      </c>
      <c r="C12" s="6" t="s">
        <v>174</v>
      </c>
      <c r="D12" s="6" t="s">
        <v>27</v>
      </c>
      <c r="E12" s="6" t="s">
        <v>28</v>
      </c>
      <c r="F12" s="6" t="s">
        <v>159</v>
      </c>
      <c r="G12" s="6" t="s">
        <v>175</v>
      </c>
      <c r="H12" s="6"/>
      <c r="I12" s="16" t="s">
        <v>176</v>
      </c>
      <c r="J12" s="15" t="s">
        <v>177</v>
      </c>
      <c r="K12" s="6" t="s">
        <v>178</v>
      </c>
      <c r="L12" s="15" t="s">
        <v>179</v>
      </c>
      <c r="M12" s="6" t="s">
        <v>180</v>
      </c>
      <c r="N12" s="21" t="n">
        <v>2</v>
      </c>
      <c r="O12" s="6" t="s">
        <v>181</v>
      </c>
      <c r="P12" s="21" t="n">
        <v>1</v>
      </c>
      <c r="Q12" s="6" t="s">
        <v>153</v>
      </c>
      <c r="R12" s="6" t="s">
        <v>182</v>
      </c>
      <c r="S12" s="21" t="s">
        <v>103</v>
      </c>
      <c r="T12" s="6" t="s">
        <v>104</v>
      </c>
      <c r="U12" s="6" t="s">
        <v>42</v>
      </c>
      <c r="V12" s="6" t="s">
        <v>183</v>
      </c>
      <c r="W12" s="16" t="s">
        <v>184</v>
      </c>
      <c r="X12" s="16" t="s">
        <v>44</v>
      </c>
      <c r="Y12" s="6"/>
      <c r="Z12" s="6" t="s">
        <v>185</v>
      </c>
    </row>
    <row r="13" customFormat="false" ht="21" hidden="false" customHeight="true" outlineLevel="0" collapsed="false">
      <c r="A13" s="13" t="n">
        <v>12</v>
      </c>
      <c r="B13" s="20" t="s">
        <v>186</v>
      </c>
      <c r="C13" s="6" t="s">
        <v>26</v>
      </c>
      <c r="D13" s="6" t="s">
        <v>27</v>
      </c>
      <c r="E13" s="6" t="s">
        <v>28</v>
      </c>
      <c r="F13" s="6" t="s">
        <v>187</v>
      </c>
      <c r="G13" s="6" t="s">
        <v>188</v>
      </c>
      <c r="H13" s="6" t="s">
        <v>189</v>
      </c>
      <c r="I13" s="16" t="s">
        <v>190</v>
      </c>
      <c r="J13" s="15" t="s">
        <v>191</v>
      </c>
      <c r="K13" s="6" t="s">
        <v>192</v>
      </c>
      <c r="L13" s="6" t="s">
        <v>193</v>
      </c>
      <c r="M13" s="6" t="s">
        <v>194</v>
      </c>
      <c r="N13" s="21" t="n">
        <v>4</v>
      </c>
      <c r="O13" s="6" t="s">
        <v>195</v>
      </c>
      <c r="P13" s="21" t="n">
        <v>3</v>
      </c>
      <c r="Q13" s="6" t="s">
        <v>196</v>
      </c>
      <c r="R13" s="6" t="s">
        <v>197</v>
      </c>
      <c r="S13" s="21" t="s">
        <v>40</v>
      </c>
      <c r="T13" s="6" t="s">
        <v>59</v>
      </c>
      <c r="U13" s="6" t="s">
        <v>105</v>
      </c>
      <c r="V13" s="6" t="s">
        <v>198</v>
      </c>
      <c r="W13" s="16" t="s">
        <v>199</v>
      </c>
      <c r="X13" s="16" t="s">
        <v>44</v>
      </c>
      <c r="Y13" s="6"/>
      <c r="Z13" s="6" t="s">
        <v>200</v>
      </c>
    </row>
    <row r="14" customFormat="false" ht="21" hidden="false" customHeight="true" outlineLevel="0" collapsed="false">
      <c r="A14" s="13" t="n">
        <v>13</v>
      </c>
      <c r="B14" s="20" t="s">
        <v>201</v>
      </c>
      <c r="C14" s="6" t="s">
        <v>47</v>
      </c>
      <c r="D14" s="6" t="s">
        <v>27</v>
      </c>
      <c r="E14" s="6" t="s">
        <v>28</v>
      </c>
      <c r="F14" s="6" t="s">
        <v>202</v>
      </c>
      <c r="G14" s="6" t="s">
        <v>203</v>
      </c>
      <c r="H14" s="6" t="s">
        <v>204</v>
      </c>
      <c r="I14" s="16" t="s">
        <v>205</v>
      </c>
      <c r="J14" s="15" t="s">
        <v>206</v>
      </c>
      <c r="K14" s="6" t="s">
        <v>207</v>
      </c>
      <c r="L14" s="6" t="s">
        <v>208</v>
      </c>
      <c r="M14" s="6" t="s">
        <v>209</v>
      </c>
      <c r="N14" s="21" t="n">
        <v>3</v>
      </c>
      <c r="O14" s="6" t="s">
        <v>210</v>
      </c>
      <c r="P14" s="21" t="n">
        <v>2</v>
      </c>
      <c r="Q14" s="22" t="s">
        <v>211</v>
      </c>
      <c r="R14" s="6" t="s">
        <v>212</v>
      </c>
      <c r="S14" s="21" t="s">
        <v>40</v>
      </c>
      <c r="T14" s="6" t="s">
        <v>59</v>
      </c>
      <c r="U14" s="6" t="s">
        <v>105</v>
      </c>
      <c r="V14" s="22" t="s">
        <v>213</v>
      </c>
      <c r="W14" s="16" t="s">
        <v>214</v>
      </c>
      <c r="X14" s="16" t="s">
        <v>44</v>
      </c>
      <c r="Y14" s="6"/>
      <c r="Z14" s="6" t="s">
        <v>215</v>
      </c>
    </row>
    <row r="15" customFormat="false" ht="21" hidden="false" customHeight="true" outlineLevel="0" collapsed="false">
      <c r="A15" s="13" t="n">
        <v>14</v>
      </c>
      <c r="B15" s="20" t="s">
        <v>216</v>
      </c>
      <c r="C15" s="6" t="s">
        <v>47</v>
      </c>
      <c r="D15" s="6" t="s">
        <v>27</v>
      </c>
      <c r="E15" s="6" t="s">
        <v>28</v>
      </c>
      <c r="F15" s="6" t="s">
        <v>202</v>
      </c>
      <c r="G15" s="6" t="s">
        <v>217</v>
      </c>
      <c r="H15" s="6" t="s">
        <v>218</v>
      </c>
      <c r="I15" s="16" t="s">
        <v>219</v>
      </c>
      <c r="J15" s="15" t="s">
        <v>220</v>
      </c>
      <c r="K15" s="3" t="s">
        <v>221</v>
      </c>
      <c r="L15" s="6" t="s">
        <v>222</v>
      </c>
      <c r="M15" s="6" t="s">
        <v>223</v>
      </c>
      <c r="N15" s="21" t="n">
        <v>1</v>
      </c>
      <c r="O15" s="6" t="s">
        <v>224</v>
      </c>
      <c r="P15" s="21" t="n">
        <v>3</v>
      </c>
      <c r="Q15" s="6" t="s">
        <v>225</v>
      </c>
      <c r="R15" s="6" t="s">
        <v>226</v>
      </c>
      <c r="S15" s="21" t="s">
        <v>40</v>
      </c>
      <c r="T15" s="6" t="s">
        <v>59</v>
      </c>
      <c r="U15" s="6" t="s">
        <v>60</v>
      </c>
      <c r="V15" s="6" t="s">
        <v>227</v>
      </c>
      <c r="W15" s="16" t="s">
        <v>228</v>
      </c>
      <c r="X15" s="16" t="s">
        <v>44</v>
      </c>
      <c r="Y15" s="6"/>
      <c r="Z15" s="6" t="s">
        <v>229</v>
      </c>
    </row>
    <row r="16" customFormat="false" ht="21" hidden="false" customHeight="true" outlineLevel="0" collapsed="false">
      <c r="A16" s="13" t="n">
        <v>15</v>
      </c>
      <c r="B16" s="20" t="s">
        <v>230</v>
      </c>
      <c r="C16" s="6" t="s">
        <v>47</v>
      </c>
      <c r="D16" s="6" t="s">
        <v>27</v>
      </c>
      <c r="E16" s="6" t="s">
        <v>28</v>
      </c>
      <c r="F16" s="6" t="s">
        <v>231</v>
      </c>
      <c r="G16" s="6" t="s">
        <v>231</v>
      </c>
      <c r="H16" s="6" t="s">
        <v>232</v>
      </c>
      <c r="I16" s="16" t="s">
        <v>233</v>
      </c>
      <c r="J16" s="15" t="s">
        <v>234</v>
      </c>
      <c r="K16" s="6" t="s">
        <v>235</v>
      </c>
      <c r="L16" s="6" t="s">
        <v>236</v>
      </c>
      <c r="M16" s="22" t="s">
        <v>237</v>
      </c>
      <c r="N16" s="21" t="n">
        <v>4</v>
      </c>
      <c r="O16" s="22" t="s">
        <v>238</v>
      </c>
      <c r="P16" s="21" t="n">
        <v>2</v>
      </c>
      <c r="Q16" s="6" t="s">
        <v>239</v>
      </c>
      <c r="R16" s="6" t="s">
        <v>240</v>
      </c>
      <c r="S16" s="32" t="s">
        <v>58</v>
      </c>
      <c r="T16" s="33" t="s">
        <v>104</v>
      </c>
      <c r="U16" s="33" t="s">
        <v>105</v>
      </c>
      <c r="V16" s="33" t="s">
        <v>241</v>
      </c>
      <c r="W16" s="16" t="s">
        <v>242</v>
      </c>
      <c r="X16" s="16" t="s">
        <v>44</v>
      </c>
      <c r="Y16" s="6"/>
      <c r="Z16" s="6" t="s">
        <v>243</v>
      </c>
    </row>
    <row r="17" customFormat="false" ht="21" hidden="false" customHeight="true" outlineLevel="0" collapsed="false">
      <c r="A17" s="25" t="n">
        <v>16</v>
      </c>
      <c r="B17" s="20" t="s">
        <v>244</v>
      </c>
      <c r="C17" s="6" t="s">
        <v>174</v>
      </c>
      <c r="D17" s="6" t="s">
        <v>27</v>
      </c>
      <c r="E17" s="6" t="s">
        <v>28</v>
      </c>
      <c r="F17" s="6" t="s">
        <v>202</v>
      </c>
      <c r="G17" s="6" t="s">
        <v>245</v>
      </c>
      <c r="H17" s="6" t="s">
        <v>246</v>
      </c>
      <c r="I17" s="16" t="s">
        <v>247</v>
      </c>
      <c r="J17" s="15" t="s">
        <v>248</v>
      </c>
      <c r="K17" s="3" t="s">
        <v>249</v>
      </c>
      <c r="L17" s="15" t="s">
        <v>179</v>
      </c>
      <c r="M17" s="6" t="s">
        <v>250</v>
      </c>
      <c r="N17" s="21" t="n">
        <v>1</v>
      </c>
      <c r="O17" s="6" t="s">
        <v>251</v>
      </c>
      <c r="P17" s="21" t="n">
        <v>1</v>
      </c>
      <c r="Q17" s="6" t="s">
        <v>252</v>
      </c>
      <c r="R17" s="6" t="s">
        <v>253</v>
      </c>
      <c r="S17" s="21" t="s">
        <v>40</v>
      </c>
      <c r="T17" s="6" t="s">
        <v>104</v>
      </c>
      <c r="U17" s="6" t="s">
        <v>105</v>
      </c>
      <c r="V17" s="6" t="s">
        <v>254</v>
      </c>
      <c r="W17" s="16" t="s">
        <v>255</v>
      </c>
      <c r="X17" s="16" t="s">
        <v>44</v>
      </c>
      <c r="Y17" s="6"/>
      <c r="Z17" s="6" t="s">
        <v>256</v>
      </c>
    </row>
    <row r="18" customFormat="false" ht="21" hidden="false" customHeight="true" outlineLevel="0" collapsed="false">
      <c r="A18" s="13" t="n">
        <v>17</v>
      </c>
      <c r="B18" s="20" t="s">
        <v>257</v>
      </c>
      <c r="C18" s="6" t="s">
        <v>47</v>
      </c>
      <c r="D18" s="6" t="s">
        <v>27</v>
      </c>
      <c r="E18" s="6" t="s">
        <v>28</v>
      </c>
      <c r="F18" s="6" t="s">
        <v>202</v>
      </c>
      <c r="G18" s="6" t="s">
        <v>258</v>
      </c>
      <c r="H18" s="6" t="s">
        <v>44</v>
      </c>
      <c r="I18" s="16" t="s">
        <v>259</v>
      </c>
      <c r="J18" s="15" t="s">
        <v>260</v>
      </c>
      <c r="K18" s="6" t="s">
        <v>261</v>
      </c>
      <c r="L18" s="15" t="s">
        <v>98</v>
      </c>
      <c r="M18" s="22" t="s">
        <v>262</v>
      </c>
      <c r="N18" s="21" t="n">
        <v>2</v>
      </c>
      <c r="O18" s="6" t="s">
        <v>263</v>
      </c>
      <c r="P18" s="21" t="n">
        <v>2</v>
      </c>
      <c r="Q18" s="6" t="s">
        <v>264</v>
      </c>
      <c r="R18" s="6" t="s">
        <v>265</v>
      </c>
      <c r="S18" s="21" t="s">
        <v>40</v>
      </c>
      <c r="T18" s="6" t="s">
        <v>104</v>
      </c>
      <c r="U18" s="6" t="s">
        <v>105</v>
      </c>
      <c r="V18" s="6" t="s">
        <v>266</v>
      </c>
      <c r="W18" s="16" t="s">
        <v>267</v>
      </c>
      <c r="X18" s="16" t="s">
        <v>44</v>
      </c>
      <c r="Y18" s="6"/>
      <c r="Z18" s="6" t="s">
        <v>268</v>
      </c>
    </row>
    <row r="19" customFormat="false" ht="21" hidden="false" customHeight="true" outlineLevel="0" collapsed="false">
      <c r="A19" s="13" t="n">
        <v>18</v>
      </c>
      <c r="B19" s="20" t="s">
        <v>269</v>
      </c>
      <c r="C19" s="6" t="s">
        <v>146</v>
      </c>
      <c r="D19" s="6" t="s">
        <v>27</v>
      </c>
      <c r="E19" s="6" t="s">
        <v>28</v>
      </c>
      <c r="F19" s="6" t="s">
        <v>202</v>
      </c>
      <c r="G19" s="6" t="s">
        <v>270</v>
      </c>
      <c r="H19" s="6" t="s">
        <v>271</v>
      </c>
      <c r="I19" s="16" t="s">
        <v>272</v>
      </c>
      <c r="J19" s="15" t="s">
        <v>273</v>
      </c>
      <c r="K19" s="6" t="s">
        <v>274</v>
      </c>
      <c r="L19" s="6" t="s">
        <v>275</v>
      </c>
      <c r="M19" s="22" t="s">
        <v>276</v>
      </c>
      <c r="N19" s="21" t="n">
        <v>4</v>
      </c>
      <c r="O19" s="6" t="s">
        <v>277</v>
      </c>
      <c r="P19" s="21" t="n">
        <v>3</v>
      </c>
      <c r="Q19" s="6" t="s">
        <v>278</v>
      </c>
      <c r="R19" s="6" t="s">
        <v>279</v>
      </c>
      <c r="S19" s="21" t="s">
        <v>58</v>
      </c>
      <c r="T19" s="6" t="s">
        <v>41</v>
      </c>
      <c r="U19" s="6" t="s">
        <v>105</v>
      </c>
      <c r="V19" s="6" t="s">
        <v>280</v>
      </c>
      <c r="W19" s="16" t="s">
        <v>281</v>
      </c>
      <c r="X19" s="16" t="s">
        <v>44</v>
      </c>
      <c r="Y19" s="6"/>
      <c r="Z19" s="6" t="s">
        <v>282</v>
      </c>
    </row>
    <row r="20" customFormat="false" ht="21" hidden="false" customHeight="true" outlineLevel="0" collapsed="false">
      <c r="A20" s="13" t="n">
        <v>19</v>
      </c>
      <c r="B20" s="20" t="s">
        <v>283</v>
      </c>
      <c r="C20" s="6" t="s">
        <v>146</v>
      </c>
      <c r="D20" s="6" t="s">
        <v>27</v>
      </c>
      <c r="E20" s="6" t="s">
        <v>28</v>
      </c>
      <c r="F20" s="6" t="s">
        <v>202</v>
      </c>
      <c r="G20" s="6" t="s">
        <v>284</v>
      </c>
      <c r="H20" s="6" t="s">
        <v>285</v>
      </c>
      <c r="I20" s="16" t="s">
        <v>286</v>
      </c>
      <c r="J20" s="15" t="s">
        <v>287</v>
      </c>
      <c r="K20" s="6" t="s">
        <v>288</v>
      </c>
      <c r="L20" s="15" t="s">
        <v>179</v>
      </c>
      <c r="M20" s="22" t="s">
        <v>289</v>
      </c>
      <c r="N20" s="21" t="n">
        <v>1</v>
      </c>
      <c r="O20" s="6" t="s">
        <v>290</v>
      </c>
      <c r="P20" s="21" t="n">
        <v>3</v>
      </c>
      <c r="Q20" s="6" t="s">
        <v>291</v>
      </c>
      <c r="R20" s="22" t="s">
        <v>292</v>
      </c>
      <c r="S20" s="21" t="s">
        <v>103</v>
      </c>
      <c r="T20" s="6" t="s">
        <v>104</v>
      </c>
      <c r="U20" s="6" t="s">
        <v>105</v>
      </c>
      <c r="V20" s="6" t="s">
        <v>293</v>
      </c>
      <c r="W20" s="16" t="s">
        <v>294</v>
      </c>
      <c r="X20" s="16" t="s">
        <v>44</v>
      </c>
      <c r="Y20" s="6"/>
      <c r="Z20" s="6" t="s">
        <v>295</v>
      </c>
    </row>
    <row r="21" customFormat="false" ht="21" hidden="false" customHeight="true" outlineLevel="0" collapsed="false">
      <c r="A21" s="13" t="n">
        <v>20</v>
      </c>
      <c r="B21" s="20" t="s">
        <v>296</v>
      </c>
      <c r="C21" s="6" t="s">
        <v>174</v>
      </c>
      <c r="D21" s="6" t="s">
        <v>27</v>
      </c>
      <c r="E21" s="6" t="s">
        <v>28</v>
      </c>
      <c r="F21" s="6" t="s">
        <v>202</v>
      </c>
      <c r="G21" s="6" t="s">
        <v>297</v>
      </c>
      <c r="H21" s="6" t="s">
        <v>298</v>
      </c>
      <c r="I21" s="16" t="s">
        <v>299</v>
      </c>
      <c r="J21" s="15" t="s">
        <v>300</v>
      </c>
      <c r="K21" s="22" t="s">
        <v>301</v>
      </c>
      <c r="L21" s="15" t="s">
        <v>98</v>
      </c>
      <c r="M21" s="22" t="s">
        <v>302</v>
      </c>
      <c r="N21" s="21" t="n">
        <v>2</v>
      </c>
      <c r="O21" s="22" t="s">
        <v>303</v>
      </c>
      <c r="P21" s="21" t="n">
        <v>2</v>
      </c>
      <c r="Q21" s="22" t="s">
        <v>304</v>
      </c>
      <c r="R21" s="6" t="s">
        <v>305</v>
      </c>
      <c r="S21" s="21" t="s">
        <v>58</v>
      </c>
      <c r="T21" s="6" t="s">
        <v>104</v>
      </c>
      <c r="U21" s="6" t="s">
        <v>105</v>
      </c>
      <c r="V21" s="22" t="s">
        <v>306</v>
      </c>
      <c r="W21" s="16" t="s">
        <v>307</v>
      </c>
      <c r="X21" s="16" t="s">
        <v>44</v>
      </c>
      <c r="Y21" s="6"/>
      <c r="Z21" s="6" t="s">
        <v>308</v>
      </c>
    </row>
    <row r="22" customFormat="false" ht="21" hidden="false" customHeight="true" outlineLevel="0" collapsed="false">
      <c r="A22" s="13" t="n">
        <v>21</v>
      </c>
      <c r="B22" s="20" t="s">
        <v>309</v>
      </c>
      <c r="C22" s="6" t="s">
        <v>174</v>
      </c>
      <c r="D22" s="6" t="s">
        <v>27</v>
      </c>
      <c r="E22" s="6" t="s">
        <v>28</v>
      </c>
      <c r="F22" s="6" t="s">
        <v>202</v>
      </c>
      <c r="G22" s="6" t="s">
        <v>297</v>
      </c>
      <c r="H22" s="6"/>
      <c r="I22" s="16" t="s">
        <v>310</v>
      </c>
      <c r="J22" s="15" t="s">
        <v>311</v>
      </c>
      <c r="K22" s="3" t="s">
        <v>312</v>
      </c>
      <c r="L22" s="15" t="s">
        <v>98</v>
      </c>
      <c r="M22" s="6" t="s">
        <v>313</v>
      </c>
      <c r="N22" s="21" t="n">
        <v>1</v>
      </c>
      <c r="O22" s="22" t="s">
        <v>314</v>
      </c>
      <c r="P22" s="21" t="n">
        <v>2</v>
      </c>
      <c r="Q22" s="6" t="s">
        <v>315</v>
      </c>
      <c r="R22" s="6" t="s">
        <v>316</v>
      </c>
      <c r="S22" s="21" t="s">
        <v>58</v>
      </c>
      <c r="T22" s="6" t="s">
        <v>104</v>
      </c>
      <c r="U22" s="6" t="s">
        <v>105</v>
      </c>
      <c r="V22" s="6" t="s">
        <v>317</v>
      </c>
      <c r="W22" s="16" t="s">
        <v>318</v>
      </c>
      <c r="X22" s="16" t="s">
        <v>44</v>
      </c>
      <c r="Y22" s="6"/>
      <c r="Z22" s="6" t="s">
        <v>319</v>
      </c>
    </row>
    <row r="23" customFormat="false" ht="21" hidden="false" customHeight="true" outlineLevel="0" collapsed="false">
      <c r="A23" s="13" t="n">
        <v>22</v>
      </c>
      <c r="B23" s="20" t="s">
        <v>320</v>
      </c>
      <c r="C23" s="6" t="s">
        <v>47</v>
      </c>
      <c r="D23" s="6" t="s">
        <v>27</v>
      </c>
      <c r="E23" s="6" t="s">
        <v>28</v>
      </c>
      <c r="F23" s="6" t="s">
        <v>321</v>
      </c>
      <c r="G23" s="6" t="s">
        <v>321</v>
      </c>
      <c r="H23" s="6"/>
      <c r="I23" s="16" t="s">
        <v>322</v>
      </c>
      <c r="J23" s="15" t="s">
        <v>323</v>
      </c>
      <c r="K23" s="6" t="s">
        <v>324</v>
      </c>
      <c r="L23" s="15" t="s">
        <v>98</v>
      </c>
      <c r="M23" s="6" t="s">
        <v>325</v>
      </c>
      <c r="N23" s="21" t="n">
        <v>2</v>
      </c>
      <c r="O23" s="22" t="s">
        <v>326</v>
      </c>
      <c r="P23" s="21" t="n">
        <v>2</v>
      </c>
      <c r="Q23" s="6" t="s">
        <v>327</v>
      </c>
      <c r="R23" s="6" t="s">
        <v>328</v>
      </c>
      <c r="S23" s="21" t="s">
        <v>103</v>
      </c>
      <c r="T23" s="6" t="s">
        <v>104</v>
      </c>
      <c r="U23" s="6" t="s">
        <v>105</v>
      </c>
      <c r="V23" s="6"/>
      <c r="W23" s="16" t="s">
        <v>329</v>
      </c>
      <c r="X23" s="16" t="s">
        <v>44</v>
      </c>
      <c r="Y23" s="6"/>
      <c r="Z23" s="6" t="s">
        <v>330</v>
      </c>
    </row>
    <row r="24" customFormat="false" ht="21" hidden="false" customHeight="true" outlineLevel="0" collapsed="false">
      <c r="A24" s="13" t="n">
        <v>23</v>
      </c>
      <c r="B24" s="20" t="s">
        <v>331</v>
      </c>
      <c r="C24" s="6" t="s">
        <v>47</v>
      </c>
      <c r="D24" s="6" t="s">
        <v>27</v>
      </c>
      <c r="E24" s="6" t="s">
        <v>28</v>
      </c>
      <c r="F24" s="6" t="s">
        <v>332</v>
      </c>
      <c r="G24" s="6" t="s">
        <v>333</v>
      </c>
      <c r="H24" s="6" t="s">
        <v>334</v>
      </c>
      <c r="I24" s="16" t="s">
        <v>335</v>
      </c>
      <c r="J24" s="15" t="s">
        <v>336</v>
      </c>
      <c r="K24" s="6" t="s">
        <v>337</v>
      </c>
      <c r="L24" s="15" t="s">
        <v>98</v>
      </c>
      <c r="M24" s="22" t="s">
        <v>338</v>
      </c>
      <c r="N24" s="21" t="n">
        <v>3</v>
      </c>
      <c r="O24" s="6" t="s">
        <v>339</v>
      </c>
      <c r="P24" s="21" t="n">
        <v>3</v>
      </c>
      <c r="Q24" s="6" t="s">
        <v>340</v>
      </c>
      <c r="R24" s="6" t="s">
        <v>341</v>
      </c>
      <c r="S24" s="21" t="s">
        <v>58</v>
      </c>
      <c r="T24" s="6" t="s">
        <v>104</v>
      </c>
      <c r="U24" s="6" t="s">
        <v>42</v>
      </c>
      <c r="V24" s="22" t="s">
        <v>342</v>
      </c>
      <c r="W24" s="16" t="s">
        <v>343</v>
      </c>
      <c r="X24" s="16" t="s">
        <v>44</v>
      </c>
      <c r="Y24" s="6"/>
      <c r="Z24" s="6" t="s">
        <v>344</v>
      </c>
    </row>
    <row r="25" customFormat="false" ht="21" hidden="false" customHeight="true" outlineLevel="0" collapsed="false">
      <c r="A25" s="25" t="n">
        <v>24</v>
      </c>
      <c r="B25" s="20" t="s">
        <v>345</v>
      </c>
      <c r="C25" s="6" t="s">
        <v>26</v>
      </c>
      <c r="D25" s="6" t="s">
        <v>27</v>
      </c>
      <c r="E25" s="6" t="s">
        <v>28</v>
      </c>
      <c r="F25" s="6" t="s">
        <v>332</v>
      </c>
      <c r="G25" s="6" t="s">
        <v>346</v>
      </c>
      <c r="H25" s="6" t="s">
        <v>347</v>
      </c>
      <c r="I25" s="16" t="s">
        <v>348</v>
      </c>
      <c r="J25" s="15" t="s">
        <v>349</v>
      </c>
      <c r="K25" s="6" t="s">
        <v>350</v>
      </c>
      <c r="L25" s="15" t="s">
        <v>98</v>
      </c>
      <c r="M25" s="22" t="s">
        <v>351</v>
      </c>
      <c r="N25" s="21" t="n">
        <v>1</v>
      </c>
      <c r="O25" s="6" t="s">
        <v>352</v>
      </c>
      <c r="P25" s="21" t="n">
        <v>3</v>
      </c>
      <c r="Q25" s="6" t="s">
        <v>353</v>
      </c>
      <c r="R25" s="22" t="s">
        <v>354</v>
      </c>
      <c r="S25" s="21" t="s">
        <v>40</v>
      </c>
      <c r="T25" s="6" t="s">
        <v>104</v>
      </c>
      <c r="U25" s="6" t="s">
        <v>42</v>
      </c>
      <c r="V25" s="6" t="s">
        <v>355</v>
      </c>
      <c r="W25" s="16" t="s">
        <v>356</v>
      </c>
      <c r="X25" s="16" t="s">
        <v>44</v>
      </c>
      <c r="Y25" s="6"/>
      <c r="Z25" s="6" t="s">
        <v>357</v>
      </c>
    </row>
    <row r="26" customFormat="false" ht="21" hidden="false" customHeight="true" outlineLevel="0" collapsed="false">
      <c r="A26" s="13" t="n">
        <v>25</v>
      </c>
      <c r="B26" s="20" t="s">
        <v>358</v>
      </c>
      <c r="C26" s="6" t="s">
        <v>174</v>
      </c>
      <c r="D26" s="6" t="s">
        <v>27</v>
      </c>
      <c r="E26" s="6" t="s">
        <v>28</v>
      </c>
      <c r="F26" s="6" t="s">
        <v>359</v>
      </c>
      <c r="G26" s="6" t="s">
        <v>360</v>
      </c>
      <c r="H26" s="6" t="s">
        <v>361</v>
      </c>
      <c r="I26" s="16" t="s">
        <v>362</v>
      </c>
      <c r="J26" s="15" t="s">
        <v>363</v>
      </c>
      <c r="K26" s="6" t="s">
        <v>364</v>
      </c>
      <c r="L26" s="15" t="s">
        <v>98</v>
      </c>
      <c r="M26" s="22" t="s">
        <v>365</v>
      </c>
      <c r="N26" s="21" t="n">
        <v>1</v>
      </c>
      <c r="O26" s="6" t="s">
        <v>366</v>
      </c>
      <c r="P26" s="21" t="n">
        <v>2</v>
      </c>
      <c r="Q26" s="22" t="s">
        <v>367</v>
      </c>
      <c r="R26" s="6" t="s">
        <v>368</v>
      </c>
      <c r="S26" s="21" t="s">
        <v>58</v>
      </c>
      <c r="T26" s="6" t="s">
        <v>104</v>
      </c>
      <c r="U26" s="6" t="s">
        <v>105</v>
      </c>
      <c r="V26" s="6" t="s">
        <v>369</v>
      </c>
      <c r="W26" s="16" t="s">
        <v>370</v>
      </c>
      <c r="X26" s="16" t="s">
        <v>44</v>
      </c>
      <c r="Y26" s="6"/>
      <c r="Z26" s="6" t="s">
        <v>371</v>
      </c>
    </row>
    <row r="27" customFormat="false" ht="21" hidden="false" customHeight="true" outlineLevel="0" collapsed="false">
      <c r="A27" s="13" t="n">
        <v>26</v>
      </c>
      <c r="B27" s="20" t="s">
        <v>372</v>
      </c>
      <c r="C27" s="6" t="s">
        <v>146</v>
      </c>
      <c r="D27" s="6" t="s">
        <v>27</v>
      </c>
      <c r="E27" s="6" t="s">
        <v>28</v>
      </c>
      <c r="F27" s="6" t="s">
        <v>359</v>
      </c>
      <c r="G27" s="6" t="s">
        <v>360</v>
      </c>
      <c r="H27" s="6"/>
      <c r="I27" s="16" t="s">
        <v>373</v>
      </c>
      <c r="J27" s="15" t="s">
        <v>374</v>
      </c>
      <c r="K27" s="3" t="s">
        <v>375</v>
      </c>
      <c r="L27" s="6" t="s">
        <v>376</v>
      </c>
      <c r="M27" s="6" t="s">
        <v>377</v>
      </c>
      <c r="N27" s="21" t="n">
        <v>2</v>
      </c>
      <c r="O27" s="6" t="s">
        <v>378</v>
      </c>
      <c r="P27" s="21" t="n">
        <v>3</v>
      </c>
      <c r="Q27" s="6" t="s">
        <v>379</v>
      </c>
      <c r="R27" s="22" t="s">
        <v>380</v>
      </c>
      <c r="S27" s="21" t="s">
        <v>58</v>
      </c>
      <c r="T27" s="6" t="s">
        <v>59</v>
      </c>
      <c r="U27" s="6" t="s">
        <v>42</v>
      </c>
      <c r="V27" s="6" t="s">
        <v>381</v>
      </c>
      <c r="W27" s="16" t="s">
        <v>382</v>
      </c>
      <c r="X27" s="16" t="s">
        <v>44</v>
      </c>
      <c r="Y27" s="6"/>
      <c r="Z27" s="6" t="s">
        <v>383</v>
      </c>
    </row>
    <row r="28" customFormat="false" ht="21" hidden="false" customHeight="true" outlineLevel="0" collapsed="false">
      <c r="A28" s="13" t="n">
        <v>27</v>
      </c>
      <c r="B28" s="20" t="s">
        <v>384</v>
      </c>
      <c r="C28" s="6" t="s">
        <v>47</v>
      </c>
      <c r="D28" s="6" t="s">
        <v>27</v>
      </c>
      <c r="E28" s="6" t="s">
        <v>28</v>
      </c>
      <c r="F28" s="6" t="s">
        <v>359</v>
      </c>
      <c r="G28" s="6" t="s">
        <v>385</v>
      </c>
      <c r="H28" s="22" t="s">
        <v>386</v>
      </c>
      <c r="I28" s="16" t="s">
        <v>387</v>
      </c>
      <c r="J28" s="15" t="s">
        <v>388</v>
      </c>
      <c r="K28" s="22" t="s">
        <v>389</v>
      </c>
      <c r="L28" s="15" t="s">
        <v>390</v>
      </c>
      <c r="M28" s="6" t="s">
        <v>391</v>
      </c>
      <c r="N28" s="21" t="n">
        <v>2</v>
      </c>
      <c r="O28" s="6" t="s">
        <v>392</v>
      </c>
      <c r="P28" s="21" t="n">
        <v>2</v>
      </c>
      <c r="Q28" s="6" t="s">
        <v>393</v>
      </c>
      <c r="R28" s="6" t="s">
        <v>394</v>
      </c>
      <c r="S28" s="21" t="s">
        <v>58</v>
      </c>
      <c r="T28" s="6" t="s">
        <v>104</v>
      </c>
      <c r="U28" s="6" t="s">
        <v>105</v>
      </c>
      <c r="V28" s="22" t="s">
        <v>395</v>
      </c>
      <c r="W28" s="16" t="s">
        <v>396</v>
      </c>
      <c r="X28" s="16" t="s">
        <v>44</v>
      </c>
      <c r="Y28" s="6"/>
      <c r="Z28" s="6" t="s">
        <v>397</v>
      </c>
    </row>
    <row r="29" customFormat="false" ht="21" hidden="false" customHeight="true" outlineLevel="0" collapsed="false">
      <c r="A29" s="13" t="n">
        <v>28</v>
      </c>
      <c r="B29" s="20" t="s">
        <v>398</v>
      </c>
      <c r="C29" s="6" t="s">
        <v>174</v>
      </c>
      <c r="D29" s="6" t="s">
        <v>27</v>
      </c>
      <c r="E29" s="6" t="s">
        <v>28</v>
      </c>
      <c r="F29" s="6" t="s">
        <v>359</v>
      </c>
      <c r="G29" s="6" t="s">
        <v>399</v>
      </c>
      <c r="H29" s="6" t="s">
        <v>400</v>
      </c>
      <c r="I29" s="16" t="s">
        <v>401</v>
      </c>
      <c r="J29" s="15" t="s">
        <v>402</v>
      </c>
      <c r="K29" s="6" t="s">
        <v>403</v>
      </c>
      <c r="L29" s="15" t="s">
        <v>98</v>
      </c>
      <c r="M29" s="6" t="s">
        <v>404</v>
      </c>
      <c r="N29" s="21" t="n">
        <v>1</v>
      </c>
      <c r="O29" s="22" t="s">
        <v>405</v>
      </c>
      <c r="P29" s="21" t="n">
        <v>1</v>
      </c>
      <c r="Q29" s="6" t="s">
        <v>153</v>
      </c>
      <c r="R29" s="22" t="s">
        <v>406</v>
      </c>
      <c r="S29" s="21" t="s">
        <v>40</v>
      </c>
      <c r="T29" s="6" t="s">
        <v>104</v>
      </c>
      <c r="U29" s="6" t="s">
        <v>105</v>
      </c>
      <c r="V29" s="6" t="s">
        <v>407</v>
      </c>
      <c r="W29" s="16" t="s">
        <v>408</v>
      </c>
      <c r="X29" s="16" t="s">
        <v>44</v>
      </c>
      <c r="Y29" s="6"/>
      <c r="Z29" s="6" t="s">
        <v>409</v>
      </c>
    </row>
    <row r="30" customFormat="false" ht="21" hidden="false" customHeight="true" outlineLevel="0" collapsed="false">
      <c r="A30" s="13" t="n">
        <v>29</v>
      </c>
      <c r="B30" s="20" t="s">
        <v>410</v>
      </c>
      <c r="C30" s="6" t="s">
        <v>411</v>
      </c>
      <c r="D30" s="6" t="s">
        <v>27</v>
      </c>
      <c r="E30" s="6" t="s">
        <v>28</v>
      </c>
      <c r="F30" s="6"/>
      <c r="G30" s="6"/>
      <c r="H30" s="6" t="s">
        <v>412</v>
      </c>
      <c r="I30" s="16" t="s">
        <v>413</v>
      </c>
      <c r="J30" s="15" t="s">
        <v>414</v>
      </c>
      <c r="K30" s="3" t="s">
        <v>415</v>
      </c>
      <c r="L30" s="6" t="s">
        <v>416</v>
      </c>
      <c r="M30" s="6" t="s">
        <v>417</v>
      </c>
      <c r="N30" s="21" t="n">
        <v>4</v>
      </c>
      <c r="O30" s="6" t="s">
        <v>418</v>
      </c>
      <c r="P30" s="21" t="n">
        <v>3</v>
      </c>
      <c r="Q30" s="6" t="s">
        <v>153</v>
      </c>
      <c r="R30" s="22" t="s">
        <v>419</v>
      </c>
      <c r="S30" s="21" t="s">
        <v>40</v>
      </c>
      <c r="T30" s="6" t="s">
        <v>41</v>
      </c>
      <c r="U30" s="6" t="s">
        <v>42</v>
      </c>
      <c r="V30" s="6" t="s">
        <v>420</v>
      </c>
      <c r="W30" s="16" t="s">
        <v>421</v>
      </c>
      <c r="X30" s="16" t="s">
        <v>44</v>
      </c>
      <c r="Y30" s="6" t="s">
        <v>422</v>
      </c>
      <c r="Z30" s="6" t="s">
        <v>423</v>
      </c>
    </row>
    <row r="31" customFormat="false" ht="21" hidden="false" customHeight="true" outlineLevel="0" collapsed="false">
      <c r="A31" s="13" t="n">
        <v>30</v>
      </c>
      <c r="B31" s="20" t="s">
        <v>424</v>
      </c>
      <c r="C31" s="6" t="s">
        <v>146</v>
      </c>
      <c r="D31" s="6" t="s">
        <v>27</v>
      </c>
      <c r="E31" s="6" t="s">
        <v>28</v>
      </c>
      <c r="F31" s="6"/>
      <c r="G31" s="6"/>
      <c r="H31" s="6" t="s">
        <v>425</v>
      </c>
      <c r="I31" s="16" t="s">
        <v>426</v>
      </c>
      <c r="J31" s="15" t="s">
        <v>427</v>
      </c>
      <c r="K31" s="6" t="s">
        <v>428</v>
      </c>
      <c r="L31" s="15" t="s">
        <v>98</v>
      </c>
      <c r="M31" s="22" t="s">
        <v>429</v>
      </c>
      <c r="N31" s="21" t="n">
        <v>3</v>
      </c>
      <c r="O31" s="6" t="s">
        <v>430</v>
      </c>
      <c r="P31" s="21" t="n">
        <v>3</v>
      </c>
      <c r="Q31" s="6" t="s">
        <v>431</v>
      </c>
      <c r="R31" s="6" t="s">
        <v>432</v>
      </c>
      <c r="S31" s="21" t="s">
        <v>40</v>
      </c>
      <c r="T31" s="6" t="s">
        <v>59</v>
      </c>
      <c r="U31" s="6" t="s">
        <v>105</v>
      </c>
      <c r="V31" s="22" t="s">
        <v>433</v>
      </c>
      <c r="W31" s="16" t="s">
        <v>434</v>
      </c>
      <c r="X31" s="16" t="s">
        <v>44</v>
      </c>
      <c r="Y31" s="6" t="s">
        <v>422</v>
      </c>
      <c r="Z31" s="6" t="s">
        <v>435</v>
      </c>
    </row>
    <row r="32" s="24" customFormat="true" ht="21" hidden="false" customHeight="true" outlineLevel="0" collapsed="false">
      <c r="A32" s="13" t="n">
        <v>31</v>
      </c>
      <c r="B32" s="20" t="s">
        <v>436</v>
      </c>
      <c r="C32" s="6" t="s">
        <v>174</v>
      </c>
      <c r="D32" s="6" t="s">
        <v>27</v>
      </c>
      <c r="E32" s="6" t="s">
        <v>28</v>
      </c>
      <c r="F32" s="6" t="s">
        <v>359</v>
      </c>
      <c r="G32" s="6" t="s">
        <v>360</v>
      </c>
      <c r="H32" s="6" t="s">
        <v>437</v>
      </c>
      <c r="I32" s="16" t="s">
        <v>438</v>
      </c>
      <c r="J32" s="15" t="s">
        <v>439</v>
      </c>
      <c r="K32" s="6" t="s">
        <v>440</v>
      </c>
      <c r="L32" s="15" t="s">
        <v>98</v>
      </c>
      <c r="M32" s="6" t="s">
        <v>441</v>
      </c>
      <c r="N32" s="21" t="n">
        <v>1</v>
      </c>
      <c r="O32" s="6" t="s">
        <v>442</v>
      </c>
      <c r="P32" s="21" t="n">
        <v>1</v>
      </c>
      <c r="Q32" s="6" t="s">
        <v>153</v>
      </c>
      <c r="R32" s="6" t="s">
        <v>443</v>
      </c>
      <c r="S32" s="21" t="s">
        <v>40</v>
      </c>
      <c r="T32" s="6" t="s">
        <v>104</v>
      </c>
      <c r="U32" s="6" t="s">
        <v>105</v>
      </c>
      <c r="V32" s="6" t="s">
        <v>444</v>
      </c>
      <c r="W32" s="16" t="s">
        <v>445</v>
      </c>
      <c r="X32" s="16" t="s">
        <v>44</v>
      </c>
      <c r="Y32" s="6"/>
      <c r="Z32" s="6" t="s">
        <v>446</v>
      </c>
      <c r="AA32" s="23"/>
      <c r="AB32" s="23"/>
      <c r="AC32" s="23"/>
      <c r="AD32" s="23"/>
      <c r="AE32" s="23"/>
      <c r="AF32" s="23"/>
      <c r="AG32" s="23"/>
      <c r="AH32" s="23"/>
      <c r="AI32" s="23"/>
      <c r="AJ32" s="23"/>
      <c r="AK32" s="23"/>
      <c r="AL32" s="23"/>
      <c r="AM32" s="23"/>
      <c r="AN32" s="23"/>
      <c r="AO32" s="23"/>
      <c r="AP32" s="23"/>
    </row>
    <row r="33" customFormat="false" ht="21" hidden="false" customHeight="true" outlineLevel="0" collapsed="false">
      <c r="A33" s="25" t="n">
        <v>32</v>
      </c>
      <c r="B33" s="20" t="s">
        <v>447</v>
      </c>
      <c r="C33" s="6" t="s">
        <v>26</v>
      </c>
      <c r="D33" s="6" t="s">
        <v>27</v>
      </c>
      <c r="E33" s="6" t="s">
        <v>28</v>
      </c>
      <c r="F33" s="6" t="s">
        <v>448</v>
      </c>
      <c r="G33" s="6" t="s">
        <v>449</v>
      </c>
      <c r="H33" s="6" t="s">
        <v>450</v>
      </c>
      <c r="I33" s="16" t="s">
        <v>451</v>
      </c>
      <c r="J33" s="15" t="s">
        <v>452</v>
      </c>
      <c r="K33" s="6" t="s">
        <v>453</v>
      </c>
      <c r="L33" s="15" t="s">
        <v>98</v>
      </c>
      <c r="M33" s="6" t="s">
        <v>454</v>
      </c>
      <c r="N33" s="21" t="n">
        <v>1</v>
      </c>
      <c r="O33" s="6" t="s">
        <v>455</v>
      </c>
      <c r="P33" s="21" t="n">
        <v>1</v>
      </c>
      <c r="Q33" s="6" t="s">
        <v>456</v>
      </c>
      <c r="R33" s="6" t="s">
        <v>457</v>
      </c>
      <c r="S33" s="21" t="s">
        <v>40</v>
      </c>
      <c r="T33" s="6" t="s">
        <v>104</v>
      </c>
      <c r="U33" s="6" t="s">
        <v>105</v>
      </c>
      <c r="V33" s="22" t="s">
        <v>458</v>
      </c>
      <c r="W33" s="16" t="s">
        <v>459</v>
      </c>
      <c r="X33" s="16" t="s">
        <v>44</v>
      </c>
      <c r="Y33" s="6"/>
      <c r="Z33" s="6" t="s">
        <v>460</v>
      </c>
    </row>
    <row r="34" customFormat="false" ht="21" hidden="false" customHeight="true" outlineLevel="0" collapsed="false">
      <c r="A34" s="13" t="n">
        <v>33</v>
      </c>
      <c r="B34" s="20" t="s">
        <v>461</v>
      </c>
      <c r="C34" s="6" t="s">
        <v>146</v>
      </c>
      <c r="D34" s="6" t="s">
        <v>27</v>
      </c>
      <c r="E34" s="6" t="s">
        <v>28</v>
      </c>
      <c r="F34" s="6" t="s">
        <v>332</v>
      </c>
      <c r="G34" s="6" t="s">
        <v>346</v>
      </c>
      <c r="H34" s="6" t="s">
        <v>462</v>
      </c>
      <c r="I34" s="16" t="s">
        <v>413</v>
      </c>
      <c r="J34" s="15" t="s">
        <v>414</v>
      </c>
      <c r="K34" s="22" t="s">
        <v>463</v>
      </c>
      <c r="L34" s="22" t="s">
        <v>464</v>
      </c>
      <c r="M34" s="22" t="s">
        <v>465</v>
      </c>
      <c r="N34" s="21" t="n">
        <v>2</v>
      </c>
      <c r="O34" s="6" t="s">
        <v>466</v>
      </c>
      <c r="P34" s="21" t="n">
        <v>2</v>
      </c>
      <c r="Q34" s="6" t="s">
        <v>467</v>
      </c>
      <c r="R34" s="22" t="s">
        <v>468</v>
      </c>
      <c r="S34" s="21" t="s">
        <v>40</v>
      </c>
      <c r="T34" s="6" t="s">
        <v>59</v>
      </c>
      <c r="U34" s="6" t="s">
        <v>42</v>
      </c>
      <c r="V34" s="22" t="s">
        <v>469</v>
      </c>
      <c r="W34" s="16" t="s">
        <v>470</v>
      </c>
      <c r="X34" s="16" t="s">
        <v>44</v>
      </c>
      <c r="Y34" s="6"/>
      <c r="Z34" s="6" t="s">
        <v>471</v>
      </c>
    </row>
    <row r="35" customFormat="false" ht="21" hidden="false" customHeight="true" outlineLevel="0" collapsed="false">
      <c r="A35" s="13" t="n">
        <v>34</v>
      </c>
      <c r="B35" s="34" t="s">
        <v>472</v>
      </c>
      <c r="C35" s="6" t="s">
        <v>65</v>
      </c>
      <c r="D35" s="6" t="s">
        <v>27</v>
      </c>
      <c r="E35" s="6" t="s">
        <v>28</v>
      </c>
      <c r="F35" s="6"/>
      <c r="G35" s="6"/>
      <c r="H35" s="6" t="s">
        <v>473</v>
      </c>
      <c r="I35" s="16" t="s">
        <v>474</v>
      </c>
      <c r="J35" s="15" t="s">
        <v>475</v>
      </c>
      <c r="K35" s="6" t="s">
        <v>476</v>
      </c>
      <c r="L35" s="6" t="s">
        <v>477</v>
      </c>
      <c r="M35" s="22" t="s">
        <v>478</v>
      </c>
      <c r="N35" s="21" t="n">
        <v>2</v>
      </c>
      <c r="O35" s="6" t="s">
        <v>479</v>
      </c>
      <c r="P35" s="21" t="n">
        <v>3</v>
      </c>
      <c r="Q35" s="22" t="s">
        <v>480</v>
      </c>
      <c r="R35" s="6" t="s">
        <v>481</v>
      </c>
      <c r="S35" s="21" t="s">
        <v>40</v>
      </c>
      <c r="T35" s="6" t="s">
        <v>41</v>
      </c>
      <c r="U35" s="6" t="s">
        <v>105</v>
      </c>
      <c r="V35" s="6" t="s">
        <v>482</v>
      </c>
      <c r="W35" s="35" t="s">
        <v>483</v>
      </c>
      <c r="X35" s="16" t="s">
        <v>44</v>
      </c>
      <c r="Y35" s="6" t="s">
        <v>484</v>
      </c>
      <c r="Z35" s="6" t="s">
        <v>485</v>
      </c>
    </row>
    <row r="36" customFormat="false" ht="21" hidden="false" customHeight="true" outlineLevel="0" collapsed="false">
      <c r="A36" s="13" t="n">
        <v>35</v>
      </c>
      <c r="B36" s="20" t="s">
        <v>486</v>
      </c>
      <c r="C36" s="6" t="s">
        <v>47</v>
      </c>
      <c r="D36" s="6" t="s">
        <v>27</v>
      </c>
      <c r="E36" s="6" t="s">
        <v>28</v>
      </c>
      <c r="F36" s="6" t="s">
        <v>29</v>
      </c>
      <c r="G36" s="6" t="s">
        <v>48</v>
      </c>
      <c r="H36" s="22" t="s">
        <v>487</v>
      </c>
      <c r="I36" s="16" t="s">
        <v>488</v>
      </c>
      <c r="J36" s="15" t="s">
        <v>489</v>
      </c>
      <c r="K36" s="6" t="s">
        <v>490</v>
      </c>
      <c r="L36" s="22" t="s">
        <v>491</v>
      </c>
      <c r="M36" s="6" t="s">
        <v>492</v>
      </c>
      <c r="N36" s="21" t="n">
        <v>3</v>
      </c>
      <c r="O36" s="6" t="s">
        <v>493</v>
      </c>
      <c r="P36" s="21" t="n">
        <v>3</v>
      </c>
      <c r="Q36" s="6" t="s">
        <v>494</v>
      </c>
      <c r="R36" s="22" t="s">
        <v>495</v>
      </c>
      <c r="S36" s="21" t="s">
        <v>40</v>
      </c>
      <c r="T36" s="6" t="s">
        <v>104</v>
      </c>
      <c r="U36" s="6" t="s">
        <v>105</v>
      </c>
      <c r="V36" s="6" t="s">
        <v>496</v>
      </c>
      <c r="W36" s="16" t="s">
        <v>497</v>
      </c>
      <c r="X36" s="16" t="s">
        <v>44</v>
      </c>
      <c r="Y36" s="6"/>
      <c r="Z36" s="6" t="s">
        <v>498</v>
      </c>
    </row>
    <row r="37" customFormat="false" ht="21" hidden="false" customHeight="true" outlineLevel="0" collapsed="false">
      <c r="A37" s="13" t="n">
        <v>36</v>
      </c>
      <c r="B37" s="20" t="s">
        <v>499</v>
      </c>
      <c r="C37" s="6" t="s">
        <v>26</v>
      </c>
      <c r="D37" s="6" t="s">
        <v>27</v>
      </c>
      <c r="E37" s="6" t="s">
        <v>28</v>
      </c>
      <c r="F37" s="6" t="s">
        <v>500</v>
      </c>
      <c r="G37" s="6" t="s">
        <v>501</v>
      </c>
      <c r="H37" s="6" t="s">
        <v>502</v>
      </c>
      <c r="I37" s="16" t="s">
        <v>503</v>
      </c>
      <c r="J37" s="15" t="s">
        <v>504</v>
      </c>
      <c r="K37" s="6" t="s">
        <v>505</v>
      </c>
      <c r="L37" s="6" t="s">
        <v>506</v>
      </c>
      <c r="M37" s="22" t="s">
        <v>507</v>
      </c>
      <c r="N37" s="21" t="n">
        <v>4</v>
      </c>
      <c r="O37" s="6" t="s">
        <v>508</v>
      </c>
      <c r="P37" s="21" t="n">
        <v>3</v>
      </c>
      <c r="Q37" s="6" t="s">
        <v>509</v>
      </c>
      <c r="R37" s="6" t="s">
        <v>510</v>
      </c>
      <c r="S37" s="21" t="s">
        <v>58</v>
      </c>
      <c r="T37" s="6" t="s">
        <v>59</v>
      </c>
      <c r="U37" s="6" t="s">
        <v>105</v>
      </c>
      <c r="V37" s="22" t="s">
        <v>511</v>
      </c>
      <c r="W37" s="16" t="s">
        <v>512</v>
      </c>
      <c r="X37" s="16" t="s">
        <v>44</v>
      </c>
      <c r="Y37" s="6"/>
      <c r="Z37" s="6" t="s">
        <v>513</v>
      </c>
    </row>
    <row r="38" customFormat="false" ht="21" hidden="false" customHeight="true" outlineLevel="0" collapsed="false">
      <c r="A38" s="13" t="n">
        <v>37</v>
      </c>
      <c r="B38" s="20" t="s">
        <v>514</v>
      </c>
      <c r="C38" s="6" t="s">
        <v>47</v>
      </c>
      <c r="D38" s="6" t="s">
        <v>27</v>
      </c>
      <c r="E38" s="6" t="s">
        <v>28</v>
      </c>
      <c r="F38" s="6" t="s">
        <v>500</v>
      </c>
      <c r="G38" s="6" t="s">
        <v>501</v>
      </c>
      <c r="H38" s="6" t="s">
        <v>515</v>
      </c>
      <c r="I38" s="16" t="s">
        <v>516</v>
      </c>
      <c r="J38" s="15" t="s">
        <v>517</v>
      </c>
      <c r="K38" s="6" t="s">
        <v>518</v>
      </c>
      <c r="L38" s="6" t="s">
        <v>98</v>
      </c>
      <c r="M38" s="6" t="s">
        <v>519</v>
      </c>
      <c r="N38" s="21" t="n">
        <v>2</v>
      </c>
      <c r="O38" s="6" t="s">
        <v>520</v>
      </c>
      <c r="P38" s="21" t="n">
        <v>3</v>
      </c>
      <c r="Q38" s="6" t="s">
        <v>521</v>
      </c>
      <c r="R38" s="6" t="s">
        <v>522</v>
      </c>
      <c r="S38" s="21" t="s">
        <v>103</v>
      </c>
      <c r="T38" s="6" t="s">
        <v>104</v>
      </c>
      <c r="U38" s="6" t="s">
        <v>105</v>
      </c>
      <c r="V38" s="6"/>
      <c r="W38" s="16" t="s">
        <v>523</v>
      </c>
      <c r="X38" s="16" t="s">
        <v>44</v>
      </c>
      <c r="Y38" s="6"/>
      <c r="Z38" s="6" t="s">
        <v>524</v>
      </c>
    </row>
    <row r="39" customFormat="false" ht="21" hidden="false" customHeight="true" outlineLevel="0" collapsed="false">
      <c r="A39" s="13" t="n">
        <v>38</v>
      </c>
      <c r="B39" s="36" t="s">
        <v>525</v>
      </c>
      <c r="C39" s="6" t="s">
        <v>47</v>
      </c>
      <c r="D39" s="6" t="s">
        <v>27</v>
      </c>
      <c r="E39" s="6" t="s">
        <v>28</v>
      </c>
      <c r="F39" s="6" t="s">
        <v>526</v>
      </c>
      <c r="G39" s="6" t="s">
        <v>527</v>
      </c>
      <c r="H39" s="6" t="s">
        <v>528</v>
      </c>
      <c r="I39" s="16" t="s">
        <v>529</v>
      </c>
      <c r="J39" s="15" t="s">
        <v>530</v>
      </c>
      <c r="K39" s="22" t="s">
        <v>531</v>
      </c>
      <c r="L39" s="15" t="s">
        <v>179</v>
      </c>
      <c r="M39" s="22" t="s">
        <v>532</v>
      </c>
      <c r="N39" s="21" t="n">
        <v>3</v>
      </c>
      <c r="O39" s="6" t="s">
        <v>533</v>
      </c>
      <c r="P39" s="21" t="n">
        <v>3</v>
      </c>
      <c r="Q39" s="6" t="s">
        <v>534</v>
      </c>
      <c r="R39" s="6" t="s">
        <v>535</v>
      </c>
      <c r="S39" s="21" t="s">
        <v>40</v>
      </c>
      <c r="T39" s="6" t="s">
        <v>59</v>
      </c>
      <c r="U39" s="6" t="s">
        <v>105</v>
      </c>
      <c r="V39" s="6"/>
      <c r="W39" s="16" t="s">
        <v>536</v>
      </c>
      <c r="X39" s="16" t="s">
        <v>44</v>
      </c>
      <c r="Y39" s="6"/>
      <c r="Z39" s="6" t="s">
        <v>537</v>
      </c>
    </row>
    <row r="40" customFormat="false" ht="21" hidden="false" customHeight="true" outlineLevel="0" collapsed="false">
      <c r="A40" s="13" t="n">
        <v>39</v>
      </c>
      <c r="B40" s="20" t="s">
        <v>538</v>
      </c>
      <c r="C40" s="6" t="s">
        <v>146</v>
      </c>
      <c r="D40" s="6" t="s">
        <v>27</v>
      </c>
      <c r="E40" s="6" t="s">
        <v>28</v>
      </c>
      <c r="F40" s="6" t="s">
        <v>526</v>
      </c>
      <c r="G40" s="6" t="s">
        <v>527</v>
      </c>
      <c r="H40" s="6" t="s">
        <v>539</v>
      </c>
      <c r="I40" s="16" t="s">
        <v>540</v>
      </c>
      <c r="J40" s="15" t="s">
        <v>541</v>
      </c>
      <c r="K40" s="6" t="s">
        <v>542</v>
      </c>
      <c r="L40" s="6" t="s">
        <v>543</v>
      </c>
      <c r="M40" s="6" t="s">
        <v>544</v>
      </c>
      <c r="N40" s="21" t="n">
        <v>3</v>
      </c>
      <c r="O40" s="6" t="s">
        <v>545</v>
      </c>
      <c r="P40" s="21" t="n">
        <v>2</v>
      </c>
      <c r="Q40" s="22" t="s">
        <v>546</v>
      </c>
      <c r="R40" s="22" t="s">
        <v>547</v>
      </c>
      <c r="S40" s="21" t="s">
        <v>40</v>
      </c>
      <c r="T40" s="6" t="s">
        <v>59</v>
      </c>
      <c r="U40" s="6" t="s">
        <v>42</v>
      </c>
      <c r="V40" s="6" t="s">
        <v>548</v>
      </c>
      <c r="W40" s="16" t="s">
        <v>549</v>
      </c>
      <c r="X40" s="16" t="s">
        <v>44</v>
      </c>
      <c r="Y40" s="6"/>
      <c r="Z40" s="6" t="s">
        <v>550</v>
      </c>
    </row>
    <row r="41" customFormat="false" ht="21" hidden="false" customHeight="true" outlineLevel="0" collapsed="false">
      <c r="A41" s="25" t="n">
        <v>40</v>
      </c>
      <c r="B41" s="20" t="s">
        <v>551</v>
      </c>
      <c r="C41" s="6" t="s">
        <v>47</v>
      </c>
      <c r="D41" s="6" t="s">
        <v>27</v>
      </c>
      <c r="E41" s="6" t="s">
        <v>28</v>
      </c>
      <c r="F41" s="6" t="s">
        <v>526</v>
      </c>
      <c r="G41" s="6" t="s">
        <v>527</v>
      </c>
      <c r="H41" s="6" t="s">
        <v>552</v>
      </c>
      <c r="I41" s="16" t="s">
        <v>553</v>
      </c>
      <c r="J41" s="15" t="s">
        <v>554</v>
      </c>
      <c r="K41" s="6" t="s">
        <v>555</v>
      </c>
      <c r="L41" s="6" t="s">
        <v>556</v>
      </c>
      <c r="M41" s="6" t="s">
        <v>557</v>
      </c>
      <c r="N41" s="21" t="n">
        <v>1</v>
      </c>
      <c r="O41" s="6" t="s">
        <v>558</v>
      </c>
      <c r="P41" s="21" t="n">
        <v>1</v>
      </c>
      <c r="Q41" s="6" t="s">
        <v>559</v>
      </c>
      <c r="R41" s="6" t="s">
        <v>560</v>
      </c>
      <c r="S41" s="21" t="s">
        <v>40</v>
      </c>
      <c r="T41" s="6" t="s">
        <v>59</v>
      </c>
      <c r="U41" s="6" t="s">
        <v>105</v>
      </c>
      <c r="V41" s="22" t="s">
        <v>561</v>
      </c>
      <c r="W41" s="16" t="s">
        <v>562</v>
      </c>
      <c r="X41" s="16" t="s">
        <v>44</v>
      </c>
      <c r="Y41" s="6"/>
      <c r="Z41" s="6" t="s">
        <v>563</v>
      </c>
    </row>
    <row r="42" customFormat="false" ht="21" hidden="false" customHeight="true" outlineLevel="0" collapsed="false">
      <c r="A42" s="13" t="n">
        <v>41</v>
      </c>
      <c r="B42" s="20" t="s">
        <v>564</v>
      </c>
      <c r="C42" s="6" t="s">
        <v>47</v>
      </c>
      <c r="D42" s="6" t="s">
        <v>27</v>
      </c>
      <c r="E42" s="6" t="s">
        <v>28</v>
      </c>
      <c r="F42" s="6" t="s">
        <v>448</v>
      </c>
      <c r="G42" s="6" t="s">
        <v>565</v>
      </c>
      <c r="H42" s="6"/>
      <c r="I42" s="16" t="s">
        <v>566</v>
      </c>
      <c r="J42" s="15" t="s">
        <v>567</v>
      </c>
      <c r="K42" s="3" t="s">
        <v>568</v>
      </c>
      <c r="L42" s="15" t="s">
        <v>98</v>
      </c>
      <c r="M42" s="6" t="s">
        <v>569</v>
      </c>
      <c r="N42" s="21" t="n">
        <v>2</v>
      </c>
      <c r="O42" s="6" t="s">
        <v>570</v>
      </c>
      <c r="P42" s="21" t="n">
        <v>1</v>
      </c>
      <c r="Q42" s="6" t="s">
        <v>571</v>
      </c>
      <c r="R42" s="6" t="s">
        <v>572</v>
      </c>
      <c r="S42" s="21" t="s">
        <v>40</v>
      </c>
      <c r="T42" s="6" t="s">
        <v>104</v>
      </c>
      <c r="U42" s="6" t="s">
        <v>105</v>
      </c>
      <c r="V42" s="6" t="s">
        <v>573</v>
      </c>
      <c r="W42" s="16" t="s">
        <v>574</v>
      </c>
      <c r="X42" s="16" t="s">
        <v>44</v>
      </c>
      <c r="Y42" s="6"/>
      <c r="Z42" s="6" t="s">
        <v>575</v>
      </c>
    </row>
    <row r="43" customFormat="false" ht="21" hidden="false" customHeight="true" outlineLevel="0" collapsed="false">
      <c r="A43" s="13" t="n">
        <v>42</v>
      </c>
      <c r="B43" s="20" t="s">
        <v>576</v>
      </c>
      <c r="C43" s="6" t="s">
        <v>146</v>
      </c>
      <c r="D43" s="6" t="s">
        <v>27</v>
      </c>
      <c r="E43" s="6" t="s">
        <v>28</v>
      </c>
      <c r="F43" s="6" t="s">
        <v>448</v>
      </c>
      <c r="G43" s="6" t="s">
        <v>565</v>
      </c>
      <c r="H43" s="6" t="s">
        <v>577</v>
      </c>
      <c r="I43" s="16" t="s">
        <v>578</v>
      </c>
      <c r="J43" s="15" t="s">
        <v>579</v>
      </c>
      <c r="K43" s="6" t="s">
        <v>580</v>
      </c>
      <c r="L43" s="6" t="s">
        <v>581</v>
      </c>
      <c r="M43" s="6" t="s">
        <v>582</v>
      </c>
      <c r="N43" s="21" t="n">
        <v>3</v>
      </c>
      <c r="O43" s="6" t="s">
        <v>583</v>
      </c>
      <c r="P43" s="21" t="n">
        <v>3</v>
      </c>
      <c r="Q43" s="6" t="s">
        <v>584</v>
      </c>
      <c r="R43" s="6" t="s">
        <v>585</v>
      </c>
      <c r="S43" s="21" t="s">
        <v>58</v>
      </c>
      <c r="T43" s="6" t="s">
        <v>59</v>
      </c>
      <c r="U43" s="6" t="s">
        <v>105</v>
      </c>
      <c r="V43" s="6"/>
      <c r="W43" s="16" t="s">
        <v>586</v>
      </c>
      <c r="X43" s="16" t="s">
        <v>44</v>
      </c>
      <c r="Y43" s="6"/>
      <c r="Z43" s="6" t="s">
        <v>587</v>
      </c>
    </row>
    <row r="44" customFormat="false" ht="21" hidden="false" customHeight="true" outlineLevel="0" collapsed="false">
      <c r="A44" s="13" t="n">
        <v>43</v>
      </c>
      <c r="B44" s="20" t="s">
        <v>588</v>
      </c>
      <c r="C44" s="6" t="s">
        <v>47</v>
      </c>
      <c r="D44" s="6" t="s">
        <v>27</v>
      </c>
      <c r="E44" s="6" t="s">
        <v>28</v>
      </c>
      <c r="F44" s="6" t="s">
        <v>448</v>
      </c>
      <c r="G44" s="6" t="s">
        <v>589</v>
      </c>
      <c r="H44" s="6" t="s">
        <v>590</v>
      </c>
      <c r="I44" s="16" t="s">
        <v>591</v>
      </c>
      <c r="J44" s="15" t="s">
        <v>592</v>
      </c>
      <c r="K44" s="3" t="s">
        <v>593</v>
      </c>
      <c r="L44" s="6" t="s">
        <v>594</v>
      </c>
      <c r="M44" s="6" t="s">
        <v>595</v>
      </c>
      <c r="N44" s="21" t="n">
        <v>1</v>
      </c>
      <c r="O44" s="6" t="s">
        <v>596</v>
      </c>
      <c r="P44" s="21" t="n">
        <v>2</v>
      </c>
      <c r="Q44" s="6" t="s">
        <v>597</v>
      </c>
      <c r="R44" s="6" t="s">
        <v>598</v>
      </c>
      <c r="S44" s="21" t="s">
        <v>58</v>
      </c>
      <c r="T44" s="6" t="s">
        <v>59</v>
      </c>
      <c r="U44" s="6" t="s">
        <v>42</v>
      </c>
      <c r="V44" s="6" t="s">
        <v>599</v>
      </c>
      <c r="W44" s="16" t="s">
        <v>600</v>
      </c>
      <c r="X44" s="16" t="s">
        <v>44</v>
      </c>
      <c r="Y44" s="6"/>
      <c r="Z44" s="6" t="s">
        <v>601</v>
      </c>
      <c r="AQ44" s="3"/>
      <c r="AR44" s="3"/>
      <c r="AS44" s="3"/>
      <c r="AT44" s="3"/>
      <c r="AU44" s="3"/>
      <c r="AV44" s="3"/>
      <c r="AW44" s="3"/>
      <c r="AX44" s="3"/>
      <c r="AY44" s="3"/>
      <c r="AZ44" s="3"/>
      <c r="BA44" s="3"/>
      <c r="BB44" s="3"/>
      <c r="BC44" s="3"/>
    </row>
    <row r="45" s="6" customFormat="true" ht="21" hidden="false" customHeight="true" outlineLevel="0" collapsed="false">
      <c r="A45" s="13" t="n">
        <v>44</v>
      </c>
      <c r="B45" s="20" t="s">
        <v>602</v>
      </c>
      <c r="C45" s="6" t="s">
        <v>47</v>
      </c>
      <c r="D45" s="6" t="s">
        <v>27</v>
      </c>
      <c r="E45" s="15" t="s">
        <v>28</v>
      </c>
      <c r="F45" s="6" t="s">
        <v>603</v>
      </c>
      <c r="G45" s="6" t="s">
        <v>604</v>
      </c>
      <c r="H45" s="22" t="s">
        <v>605</v>
      </c>
      <c r="I45" s="6" t="s">
        <v>606</v>
      </c>
      <c r="J45" s="6" t="s">
        <v>607</v>
      </c>
      <c r="K45" s="6" t="s">
        <v>608</v>
      </c>
      <c r="L45" s="6" t="s">
        <v>609</v>
      </c>
      <c r="M45" s="6" t="s">
        <v>610</v>
      </c>
      <c r="N45" s="21" t="n">
        <v>3</v>
      </c>
      <c r="O45" s="6" t="s">
        <v>611</v>
      </c>
      <c r="P45" s="21" t="n">
        <v>1</v>
      </c>
      <c r="Q45" s="6" t="s">
        <v>44</v>
      </c>
      <c r="R45" s="6" t="s">
        <v>44</v>
      </c>
      <c r="S45" s="37" t="s">
        <v>103</v>
      </c>
      <c r="T45" s="6" t="s">
        <v>59</v>
      </c>
      <c r="U45" s="6" t="s">
        <v>60</v>
      </c>
      <c r="W45" s="16" t="s">
        <v>612</v>
      </c>
      <c r="X45" s="16" t="s">
        <v>44</v>
      </c>
      <c r="Z45" s="6" t="s">
        <v>613</v>
      </c>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s="6" customFormat="true" ht="21" hidden="false" customHeight="true" outlineLevel="0" collapsed="false">
      <c r="A46" s="13" t="n">
        <v>45</v>
      </c>
      <c r="B46" s="20" t="s">
        <v>614</v>
      </c>
      <c r="C46" s="6" t="s">
        <v>174</v>
      </c>
      <c r="D46" s="6" t="s">
        <v>27</v>
      </c>
      <c r="E46" s="15" t="s">
        <v>28</v>
      </c>
      <c r="F46" s="6" t="s">
        <v>604</v>
      </c>
      <c r="G46" s="6" t="s">
        <v>615</v>
      </c>
      <c r="H46" s="6" t="s">
        <v>616</v>
      </c>
      <c r="I46" s="6" t="s">
        <v>617</v>
      </c>
      <c r="J46" s="6" t="s">
        <v>618</v>
      </c>
      <c r="K46" s="6" t="s">
        <v>619</v>
      </c>
      <c r="L46" s="6" t="s">
        <v>620</v>
      </c>
      <c r="M46" s="6" t="s">
        <v>621</v>
      </c>
      <c r="N46" s="21" t="n">
        <v>1</v>
      </c>
      <c r="O46" s="6" t="s">
        <v>622</v>
      </c>
      <c r="P46" s="21" t="n">
        <v>1</v>
      </c>
      <c r="Q46" s="6" t="s">
        <v>44</v>
      </c>
      <c r="R46" s="6" t="s">
        <v>623</v>
      </c>
      <c r="S46" s="37" t="s">
        <v>103</v>
      </c>
      <c r="T46" s="6" t="s">
        <v>104</v>
      </c>
      <c r="U46" s="6" t="s">
        <v>105</v>
      </c>
      <c r="W46" s="16" t="s">
        <v>624</v>
      </c>
      <c r="X46" s="16" t="s">
        <v>44</v>
      </c>
      <c r="Z46" s="6" t="s">
        <v>625</v>
      </c>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s="6" customFormat="true" ht="21" hidden="false" customHeight="true" outlineLevel="0" collapsed="false">
      <c r="A47" s="13" t="n">
        <v>46</v>
      </c>
      <c r="B47" s="20" t="s">
        <v>626</v>
      </c>
      <c r="C47" s="6" t="s">
        <v>47</v>
      </c>
      <c r="D47" s="6" t="s">
        <v>27</v>
      </c>
      <c r="E47" s="15" t="s">
        <v>28</v>
      </c>
      <c r="F47" s="6" t="s">
        <v>627</v>
      </c>
      <c r="G47" s="6" t="s">
        <v>627</v>
      </c>
      <c r="H47" s="6" t="s">
        <v>628</v>
      </c>
      <c r="I47" s="6" t="s">
        <v>629</v>
      </c>
      <c r="J47" s="6" t="s">
        <v>630</v>
      </c>
      <c r="K47" s="6" t="s">
        <v>631</v>
      </c>
      <c r="L47" s="6" t="s">
        <v>632</v>
      </c>
      <c r="M47" s="6" t="s">
        <v>633</v>
      </c>
      <c r="N47" s="21" t="n">
        <v>4</v>
      </c>
      <c r="O47" s="6" t="s">
        <v>634</v>
      </c>
      <c r="P47" s="21" t="n">
        <v>2</v>
      </c>
      <c r="Q47" s="6" t="s">
        <v>635</v>
      </c>
      <c r="R47" s="6" t="s">
        <v>44</v>
      </c>
      <c r="S47" s="37" t="s">
        <v>103</v>
      </c>
      <c r="T47" s="6" t="s">
        <v>59</v>
      </c>
      <c r="U47" s="6" t="s">
        <v>105</v>
      </c>
      <c r="W47" s="16" t="s">
        <v>636</v>
      </c>
      <c r="X47" s="16" t="s">
        <v>44</v>
      </c>
      <c r="Z47" s="6" t="s">
        <v>637</v>
      </c>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s="6" customFormat="true" ht="21" hidden="false" customHeight="true" outlineLevel="0" collapsed="false">
      <c r="A48" s="13" t="n">
        <v>47</v>
      </c>
      <c r="B48" s="20" t="s">
        <v>638</v>
      </c>
      <c r="C48" s="6" t="s">
        <v>47</v>
      </c>
      <c r="D48" s="6" t="s">
        <v>27</v>
      </c>
      <c r="E48" s="15" t="s">
        <v>28</v>
      </c>
      <c r="F48" s="6" t="s">
        <v>627</v>
      </c>
      <c r="G48" s="6" t="s">
        <v>639</v>
      </c>
      <c r="H48" s="6" t="s">
        <v>640</v>
      </c>
      <c r="I48" s="6" t="s">
        <v>641</v>
      </c>
      <c r="J48" s="6" t="s">
        <v>642</v>
      </c>
      <c r="K48" s="6" t="s">
        <v>643</v>
      </c>
      <c r="L48" s="6" t="s">
        <v>644</v>
      </c>
      <c r="M48" s="6" t="s">
        <v>645</v>
      </c>
      <c r="N48" s="21" t="n">
        <v>4</v>
      </c>
      <c r="O48" s="6" t="s">
        <v>646</v>
      </c>
      <c r="P48" s="21" t="n">
        <v>3</v>
      </c>
      <c r="Q48" s="6" t="s">
        <v>647</v>
      </c>
      <c r="R48" s="6" t="s">
        <v>44</v>
      </c>
      <c r="S48" s="37" t="s">
        <v>58</v>
      </c>
      <c r="T48" s="6" t="s">
        <v>41</v>
      </c>
      <c r="U48" s="6" t="s">
        <v>60</v>
      </c>
      <c r="W48" s="16" t="s">
        <v>648</v>
      </c>
      <c r="X48" s="16" t="s">
        <v>44</v>
      </c>
      <c r="Z48" s="6" t="s">
        <v>649</v>
      </c>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row>
    <row r="49" s="6" customFormat="true" ht="21" hidden="false" customHeight="true" outlineLevel="0" collapsed="false">
      <c r="A49" s="25" t="n">
        <v>48</v>
      </c>
      <c r="B49" s="20" t="s">
        <v>650</v>
      </c>
      <c r="C49" s="6" t="s">
        <v>47</v>
      </c>
      <c r="D49" s="6" t="s">
        <v>27</v>
      </c>
      <c r="E49" s="15" t="s">
        <v>28</v>
      </c>
      <c r="F49" s="6" t="s">
        <v>627</v>
      </c>
      <c r="G49" s="6" t="s">
        <v>639</v>
      </c>
      <c r="H49" s="6" t="s">
        <v>651</v>
      </c>
      <c r="I49" s="6" t="s">
        <v>652</v>
      </c>
      <c r="J49" s="6" t="s">
        <v>653</v>
      </c>
      <c r="K49" s="6" t="s">
        <v>654</v>
      </c>
      <c r="L49" s="6" t="s">
        <v>655</v>
      </c>
      <c r="M49" s="6" t="s">
        <v>656</v>
      </c>
      <c r="N49" s="21" t="n">
        <v>2</v>
      </c>
      <c r="O49" s="6" t="s">
        <v>657</v>
      </c>
      <c r="P49" s="21" t="n">
        <v>3</v>
      </c>
      <c r="Q49" s="6" t="s">
        <v>44</v>
      </c>
      <c r="R49" s="6" t="s">
        <v>44</v>
      </c>
      <c r="S49" s="37" t="s">
        <v>103</v>
      </c>
      <c r="T49" s="6" t="s">
        <v>59</v>
      </c>
      <c r="U49" s="6" t="s">
        <v>105</v>
      </c>
      <c r="W49" s="16" t="s">
        <v>658</v>
      </c>
      <c r="X49" s="16" t="s">
        <v>44</v>
      </c>
      <c r="Z49" s="6" t="s">
        <v>659</v>
      </c>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row>
    <row r="50" s="6" customFormat="true" ht="21" hidden="false" customHeight="true" outlineLevel="0" collapsed="false">
      <c r="A50" s="13" t="n">
        <v>49</v>
      </c>
      <c r="B50" s="20" t="s">
        <v>660</v>
      </c>
      <c r="C50" s="6" t="s">
        <v>47</v>
      </c>
      <c r="D50" s="6" t="s">
        <v>27</v>
      </c>
      <c r="E50" s="15" t="s">
        <v>28</v>
      </c>
      <c r="F50" s="6" t="s">
        <v>627</v>
      </c>
      <c r="G50" s="6" t="s">
        <v>661</v>
      </c>
      <c r="H50" s="6" t="s">
        <v>662</v>
      </c>
      <c r="I50" s="6" t="s">
        <v>663</v>
      </c>
      <c r="J50" s="6" t="s">
        <v>664</v>
      </c>
      <c r="K50" s="6" t="s">
        <v>665</v>
      </c>
      <c r="L50" s="6" t="s">
        <v>666</v>
      </c>
      <c r="M50" s="6" t="s">
        <v>667</v>
      </c>
      <c r="N50" s="21" t="n">
        <v>3</v>
      </c>
      <c r="O50" s="6" t="s">
        <v>668</v>
      </c>
      <c r="P50" s="21" t="n">
        <v>2</v>
      </c>
      <c r="Q50" s="6" t="s">
        <v>44</v>
      </c>
      <c r="R50" s="6" t="s">
        <v>44</v>
      </c>
      <c r="S50" s="37" t="s">
        <v>103</v>
      </c>
      <c r="T50" s="6" t="s">
        <v>104</v>
      </c>
      <c r="U50" s="6" t="s">
        <v>105</v>
      </c>
      <c r="W50" s="16" t="s">
        <v>669</v>
      </c>
      <c r="X50" s="16" t="s">
        <v>44</v>
      </c>
      <c r="Z50" s="6" t="s">
        <v>670</v>
      </c>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row>
    <row r="51" s="6" customFormat="true" ht="21" hidden="false" customHeight="true" outlineLevel="0" collapsed="false">
      <c r="A51" s="13" t="n">
        <v>50</v>
      </c>
      <c r="B51" s="20" t="s">
        <v>671</v>
      </c>
      <c r="C51" s="6" t="s">
        <v>26</v>
      </c>
      <c r="D51" s="6" t="s">
        <v>27</v>
      </c>
      <c r="E51" s="15" t="s">
        <v>28</v>
      </c>
      <c r="F51" s="6" t="s">
        <v>627</v>
      </c>
      <c r="G51" s="6" t="s">
        <v>672</v>
      </c>
      <c r="H51" s="22" t="s">
        <v>673</v>
      </c>
      <c r="I51" s="6" t="s">
        <v>674</v>
      </c>
      <c r="J51" s="6" t="s">
        <v>675</v>
      </c>
      <c r="K51" s="6" t="s">
        <v>676</v>
      </c>
      <c r="L51" s="38" t="s">
        <v>677</v>
      </c>
      <c r="M51" s="6" t="s">
        <v>678</v>
      </c>
      <c r="N51" s="21" t="n">
        <v>5</v>
      </c>
      <c r="O51" s="6" t="s">
        <v>679</v>
      </c>
      <c r="P51" s="21" t="n">
        <v>3</v>
      </c>
      <c r="Q51" s="6" t="s">
        <v>44</v>
      </c>
      <c r="R51" s="6" t="s">
        <v>44</v>
      </c>
      <c r="S51" s="37" t="s">
        <v>58</v>
      </c>
      <c r="T51" s="6" t="s">
        <v>41</v>
      </c>
      <c r="U51" s="6" t="s">
        <v>105</v>
      </c>
      <c r="W51" s="16" t="s">
        <v>680</v>
      </c>
      <c r="X51" s="16" t="s">
        <v>44</v>
      </c>
      <c r="Z51" s="6" t="s">
        <v>681</v>
      </c>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row>
    <row r="52" s="6" customFormat="true" ht="21" hidden="false" customHeight="true" outlineLevel="0" collapsed="false">
      <c r="A52" s="13" t="n">
        <v>51</v>
      </c>
      <c r="B52" s="20" t="s">
        <v>682</v>
      </c>
      <c r="C52" s="6" t="s">
        <v>47</v>
      </c>
      <c r="D52" s="6" t="s">
        <v>27</v>
      </c>
      <c r="E52" s="15" t="s">
        <v>28</v>
      </c>
      <c r="F52" s="6" t="s">
        <v>627</v>
      </c>
      <c r="G52" s="6" t="s">
        <v>672</v>
      </c>
      <c r="H52" s="6" t="s">
        <v>683</v>
      </c>
      <c r="I52" s="6" t="s">
        <v>684</v>
      </c>
      <c r="J52" s="6" t="s">
        <v>685</v>
      </c>
      <c r="K52" s="6" t="s">
        <v>686</v>
      </c>
      <c r="L52" s="6" t="s">
        <v>687</v>
      </c>
      <c r="M52" s="6" t="s">
        <v>688</v>
      </c>
      <c r="N52" s="21" t="n">
        <v>5</v>
      </c>
      <c r="O52" s="6" t="s">
        <v>689</v>
      </c>
      <c r="P52" s="21" t="n">
        <v>2</v>
      </c>
      <c r="Q52" s="6" t="s">
        <v>44</v>
      </c>
      <c r="R52" s="6" t="s">
        <v>44</v>
      </c>
      <c r="S52" s="37" t="s">
        <v>103</v>
      </c>
      <c r="T52" s="6" t="s">
        <v>59</v>
      </c>
      <c r="U52" s="6" t="s">
        <v>42</v>
      </c>
      <c r="W52" s="16" t="s">
        <v>690</v>
      </c>
      <c r="X52" s="16" t="s">
        <v>44</v>
      </c>
      <c r="Z52" s="6" t="s">
        <v>691</v>
      </c>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row>
    <row r="53" s="6" customFormat="true" ht="21" hidden="false" customHeight="true" outlineLevel="0" collapsed="false">
      <c r="A53" s="13" t="n">
        <v>52</v>
      </c>
      <c r="B53" s="20" t="s">
        <v>692</v>
      </c>
      <c r="C53" s="6" t="s">
        <v>47</v>
      </c>
      <c r="D53" s="6" t="s">
        <v>27</v>
      </c>
      <c r="E53" s="15" t="s">
        <v>28</v>
      </c>
      <c r="F53" s="6" t="s">
        <v>627</v>
      </c>
      <c r="G53" s="6" t="s">
        <v>672</v>
      </c>
      <c r="H53" s="6" t="s">
        <v>693</v>
      </c>
      <c r="I53" s="6" t="s">
        <v>694</v>
      </c>
      <c r="J53" s="6" t="s">
        <v>695</v>
      </c>
      <c r="K53" s="6" t="s">
        <v>696</v>
      </c>
      <c r="L53" s="6" t="s">
        <v>697</v>
      </c>
      <c r="M53" s="6" t="s">
        <v>698</v>
      </c>
      <c r="N53" s="21" t="n">
        <v>3</v>
      </c>
      <c r="O53" s="6" t="s">
        <v>699</v>
      </c>
      <c r="P53" s="21" t="n">
        <v>2</v>
      </c>
      <c r="Q53" s="6" t="s">
        <v>44</v>
      </c>
      <c r="R53" s="6" t="s">
        <v>44</v>
      </c>
      <c r="S53" s="37" t="s">
        <v>103</v>
      </c>
      <c r="T53" s="6" t="s">
        <v>104</v>
      </c>
      <c r="U53" s="6" t="s">
        <v>105</v>
      </c>
      <c r="V53" s="6" t="s">
        <v>700</v>
      </c>
      <c r="W53" s="16" t="s">
        <v>701</v>
      </c>
      <c r="X53" s="16" t="s">
        <v>44</v>
      </c>
      <c r="Z53" s="6" t="s">
        <v>702</v>
      </c>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row>
    <row r="54" s="6" customFormat="true" ht="21" hidden="false" customHeight="true" outlineLevel="0" collapsed="false">
      <c r="A54" s="13" t="n">
        <v>53</v>
      </c>
      <c r="B54" s="20" t="s">
        <v>703</v>
      </c>
      <c r="C54" s="6" t="s">
        <v>47</v>
      </c>
      <c r="D54" s="6" t="s">
        <v>27</v>
      </c>
      <c r="E54" s="15" t="s">
        <v>28</v>
      </c>
      <c r="F54" s="6" t="s">
        <v>704</v>
      </c>
      <c r="G54" s="6" t="s">
        <v>705</v>
      </c>
      <c r="H54" s="6" t="s">
        <v>706</v>
      </c>
      <c r="I54" s="6" t="s">
        <v>707</v>
      </c>
      <c r="J54" s="6" t="s">
        <v>708</v>
      </c>
      <c r="K54" s="38" t="s">
        <v>709</v>
      </c>
      <c r="L54" s="6" t="s">
        <v>710</v>
      </c>
      <c r="M54" s="6" t="s">
        <v>711</v>
      </c>
      <c r="N54" s="21" t="n">
        <v>5</v>
      </c>
      <c r="O54" s="6" t="s">
        <v>712</v>
      </c>
      <c r="P54" s="21" t="n">
        <v>3</v>
      </c>
      <c r="Q54" s="6" t="s">
        <v>44</v>
      </c>
      <c r="R54" s="6" t="s">
        <v>44</v>
      </c>
      <c r="S54" s="37" t="s">
        <v>58</v>
      </c>
      <c r="T54" s="6" t="s">
        <v>41</v>
      </c>
      <c r="U54" s="6" t="s">
        <v>105</v>
      </c>
      <c r="W54" s="16" t="s">
        <v>713</v>
      </c>
      <c r="X54" s="16" t="s">
        <v>44</v>
      </c>
      <c r="Z54" s="6" t="s">
        <v>714</v>
      </c>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row>
    <row r="55" s="6" customFormat="true" ht="21" hidden="false" customHeight="true" outlineLevel="0" collapsed="false">
      <c r="A55" s="13" t="n">
        <v>54</v>
      </c>
      <c r="B55" s="20" t="s">
        <v>715</v>
      </c>
      <c r="C55" s="6" t="s">
        <v>174</v>
      </c>
      <c r="D55" s="6" t="s">
        <v>27</v>
      </c>
      <c r="E55" s="15" t="s">
        <v>28</v>
      </c>
      <c r="F55" s="6" t="s">
        <v>704</v>
      </c>
      <c r="G55" s="6" t="s">
        <v>716</v>
      </c>
      <c r="H55" s="6" t="s">
        <v>717</v>
      </c>
      <c r="I55" s="6" t="s">
        <v>718</v>
      </c>
      <c r="J55" s="6" t="s">
        <v>719</v>
      </c>
      <c r="K55" s="6" t="s">
        <v>720</v>
      </c>
      <c r="L55" s="15" t="s">
        <v>98</v>
      </c>
      <c r="M55" s="6" t="s">
        <v>721</v>
      </c>
      <c r="N55" s="21" t="n">
        <v>1</v>
      </c>
      <c r="O55" s="6" t="s">
        <v>722</v>
      </c>
      <c r="P55" s="21" t="n">
        <v>1</v>
      </c>
      <c r="Q55" s="6" t="s">
        <v>44</v>
      </c>
      <c r="R55" s="6" t="s">
        <v>44</v>
      </c>
      <c r="S55" s="37" t="s">
        <v>103</v>
      </c>
      <c r="T55" s="6" t="s">
        <v>104</v>
      </c>
      <c r="U55" s="6" t="s">
        <v>105</v>
      </c>
      <c r="W55" s="16" t="s">
        <v>723</v>
      </c>
      <c r="X55" s="16" t="s">
        <v>44</v>
      </c>
      <c r="Z55" s="6" t="s">
        <v>724</v>
      </c>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row>
    <row r="56" s="6" customFormat="true" ht="21" hidden="false" customHeight="true" outlineLevel="0" collapsed="false">
      <c r="A56" s="13" t="n">
        <v>55</v>
      </c>
      <c r="B56" s="20" t="s">
        <v>725</v>
      </c>
      <c r="C56" s="6" t="s">
        <v>47</v>
      </c>
      <c r="D56" s="6" t="s">
        <v>27</v>
      </c>
      <c r="E56" s="15" t="s">
        <v>28</v>
      </c>
      <c r="F56" s="6" t="s">
        <v>704</v>
      </c>
      <c r="G56" s="6" t="s">
        <v>704</v>
      </c>
      <c r="H56" s="6" t="s">
        <v>726</v>
      </c>
      <c r="I56" s="6" t="s">
        <v>727</v>
      </c>
      <c r="J56" s="6" t="s">
        <v>728</v>
      </c>
      <c r="K56" s="6" t="s">
        <v>729</v>
      </c>
      <c r="L56" s="6" t="s">
        <v>730</v>
      </c>
      <c r="M56" s="6" t="s">
        <v>731</v>
      </c>
      <c r="N56" s="21" t="n">
        <v>2</v>
      </c>
      <c r="O56" s="6" t="s">
        <v>732</v>
      </c>
      <c r="P56" s="21" t="n">
        <v>2</v>
      </c>
      <c r="Q56" s="6" t="s">
        <v>44</v>
      </c>
      <c r="R56" s="6" t="s">
        <v>44</v>
      </c>
      <c r="S56" s="37" t="s">
        <v>103</v>
      </c>
      <c r="T56" s="6" t="s">
        <v>104</v>
      </c>
      <c r="U56" s="6" t="s">
        <v>105</v>
      </c>
      <c r="V56" s="6" t="s">
        <v>733</v>
      </c>
      <c r="W56" s="16" t="s">
        <v>734</v>
      </c>
      <c r="X56" s="16" t="s">
        <v>44</v>
      </c>
      <c r="Z56" s="6" t="s">
        <v>735</v>
      </c>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row>
    <row r="57" s="6" customFormat="true" ht="21" hidden="false" customHeight="true" outlineLevel="0" collapsed="false">
      <c r="A57" s="25" t="n">
        <v>56</v>
      </c>
      <c r="B57" s="20" t="s">
        <v>736</v>
      </c>
      <c r="C57" s="6" t="s">
        <v>47</v>
      </c>
      <c r="D57" s="6" t="s">
        <v>27</v>
      </c>
      <c r="E57" s="15" t="s">
        <v>28</v>
      </c>
      <c r="F57" s="6" t="s">
        <v>704</v>
      </c>
      <c r="G57" s="6" t="s">
        <v>704</v>
      </c>
      <c r="H57" s="6" t="s">
        <v>737</v>
      </c>
      <c r="I57" s="6" t="s">
        <v>738</v>
      </c>
      <c r="J57" s="6" t="s">
        <v>739</v>
      </c>
      <c r="K57" s="6" t="s">
        <v>740</v>
      </c>
      <c r="L57" s="6" t="s">
        <v>741</v>
      </c>
      <c r="M57" s="6" t="s">
        <v>742</v>
      </c>
      <c r="N57" s="21" t="n">
        <v>4</v>
      </c>
      <c r="O57" s="6" t="s">
        <v>743</v>
      </c>
      <c r="P57" s="21" t="n">
        <v>2</v>
      </c>
      <c r="Q57" s="6" t="s">
        <v>44</v>
      </c>
      <c r="R57" s="6" t="s">
        <v>44</v>
      </c>
      <c r="S57" s="37" t="s">
        <v>58</v>
      </c>
      <c r="T57" s="6" t="s">
        <v>41</v>
      </c>
      <c r="U57" s="6" t="s">
        <v>105</v>
      </c>
      <c r="W57" s="16" t="s">
        <v>744</v>
      </c>
      <c r="X57" s="16" t="s">
        <v>44</v>
      </c>
      <c r="Z57" s="6" t="s">
        <v>745</v>
      </c>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row>
    <row r="58" s="27" customFormat="true" ht="21" hidden="false" customHeight="true" outlineLevel="0" collapsed="false">
      <c r="A58" s="13" t="n">
        <v>57</v>
      </c>
      <c r="B58" s="26" t="s">
        <v>746</v>
      </c>
      <c r="C58" s="27" t="s">
        <v>146</v>
      </c>
      <c r="D58" s="27" t="s">
        <v>27</v>
      </c>
      <c r="E58" s="29" t="s">
        <v>28</v>
      </c>
      <c r="F58" s="27" t="s">
        <v>704</v>
      </c>
      <c r="G58" s="27" t="s">
        <v>704</v>
      </c>
      <c r="H58" s="27" t="s">
        <v>747</v>
      </c>
      <c r="I58" s="27" t="s">
        <v>748</v>
      </c>
      <c r="J58" s="27" t="s">
        <v>749</v>
      </c>
      <c r="K58" s="27" t="s">
        <v>750</v>
      </c>
      <c r="L58" s="27" t="s">
        <v>751</v>
      </c>
      <c r="M58" s="39" t="s">
        <v>752</v>
      </c>
      <c r="N58" s="30" t="n">
        <v>2</v>
      </c>
      <c r="O58" s="27" t="s">
        <v>753</v>
      </c>
      <c r="P58" s="30" t="n">
        <v>2</v>
      </c>
      <c r="Q58" s="27" t="s">
        <v>44</v>
      </c>
      <c r="R58" s="27" t="s">
        <v>44</v>
      </c>
      <c r="S58" s="40" t="s">
        <v>103</v>
      </c>
      <c r="T58" s="27" t="s">
        <v>59</v>
      </c>
      <c r="U58" s="27" t="s">
        <v>105</v>
      </c>
      <c r="V58" s="27" t="s">
        <v>754</v>
      </c>
      <c r="W58" s="28" t="s">
        <v>755</v>
      </c>
      <c r="X58" s="28" t="s">
        <v>44</v>
      </c>
      <c r="Z58" s="27" t="s">
        <v>756</v>
      </c>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row>
    <row r="59" s="6" customFormat="true" ht="21" hidden="false" customHeight="true" outlineLevel="0" collapsed="false">
      <c r="A59" s="13" t="n">
        <v>58</v>
      </c>
      <c r="B59" s="20" t="s">
        <v>757</v>
      </c>
      <c r="C59" s="6" t="s">
        <v>174</v>
      </c>
      <c r="D59" s="6" t="s">
        <v>27</v>
      </c>
      <c r="E59" s="15" t="s">
        <v>28</v>
      </c>
      <c r="F59" s="6" t="s">
        <v>704</v>
      </c>
      <c r="G59" s="6" t="s">
        <v>704</v>
      </c>
      <c r="H59" s="6" t="s">
        <v>758</v>
      </c>
      <c r="I59" s="6" t="s">
        <v>759</v>
      </c>
      <c r="J59" s="6" t="s">
        <v>760</v>
      </c>
      <c r="K59" s="6" t="s">
        <v>761</v>
      </c>
      <c r="L59" s="6" t="s">
        <v>762</v>
      </c>
      <c r="M59" s="6" t="s">
        <v>763</v>
      </c>
      <c r="N59" s="21" t="n">
        <v>1</v>
      </c>
      <c r="O59" s="6" t="s">
        <v>764</v>
      </c>
      <c r="P59" s="21" t="n">
        <v>2</v>
      </c>
      <c r="Q59" s="6" t="s">
        <v>44</v>
      </c>
      <c r="R59" s="6" t="s">
        <v>44</v>
      </c>
      <c r="S59" s="37" t="s">
        <v>103</v>
      </c>
      <c r="T59" s="6" t="s">
        <v>104</v>
      </c>
      <c r="U59" s="6" t="s">
        <v>105</v>
      </c>
      <c r="W59" s="16" t="s">
        <v>765</v>
      </c>
      <c r="X59" s="16" t="s">
        <v>44</v>
      </c>
      <c r="Z59" s="6" t="s">
        <v>766</v>
      </c>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row>
    <row r="60" s="27" customFormat="true" ht="21" hidden="false" customHeight="true" outlineLevel="0" collapsed="false">
      <c r="A60" s="13" t="n">
        <v>59</v>
      </c>
      <c r="B60" s="20" t="s">
        <v>767</v>
      </c>
      <c r="C60" s="6" t="s">
        <v>65</v>
      </c>
      <c r="D60" s="6" t="s">
        <v>27</v>
      </c>
      <c r="E60" s="15" t="s">
        <v>28</v>
      </c>
      <c r="F60" s="6" t="s">
        <v>704</v>
      </c>
      <c r="G60" s="6" t="s">
        <v>768</v>
      </c>
      <c r="H60" s="6" t="s">
        <v>769</v>
      </c>
      <c r="I60" s="6" t="s">
        <v>770</v>
      </c>
      <c r="J60" s="6" t="s">
        <v>771</v>
      </c>
      <c r="K60" s="6" t="s">
        <v>772</v>
      </c>
      <c r="L60" s="6" t="s">
        <v>773</v>
      </c>
      <c r="M60" s="6" t="s">
        <v>774</v>
      </c>
      <c r="N60" s="21" t="n">
        <v>5</v>
      </c>
      <c r="O60" s="6" t="s">
        <v>775</v>
      </c>
      <c r="P60" s="21" t="n">
        <v>3</v>
      </c>
      <c r="Q60" s="6" t="s">
        <v>776</v>
      </c>
      <c r="R60" s="6" t="s">
        <v>777</v>
      </c>
      <c r="S60" s="37" t="s">
        <v>40</v>
      </c>
      <c r="T60" s="6" t="s">
        <v>41</v>
      </c>
      <c r="U60" s="6" t="s">
        <v>60</v>
      </c>
      <c r="V60" s="6"/>
      <c r="W60" s="16" t="s">
        <v>778</v>
      </c>
      <c r="X60" s="16" t="s">
        <v>44</v>
      </c>
      <c r="Y60" s="6"/>
      <c r="Z60" s="6" t="s">
        <v>779</v>
      </c>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row>
    <row r="61" s="6" customFormat="true" ht="21" hidden="false" customHeight="true" outlineLevel="0" collapsed="false">
      <c r="A61" s="13" t="n">
        <v>60</v>
      </c>
      <c r="B61" s="20" t="s">
        <v>780</v>
      </c>
      <c r="C61" s="6" t="s">
        <v>47</v>
      </c>
      <c r="D61" s="6" t="s">
        <v>27</v>
      </c>
      <c r="E61" s="15" t="s">
        <v>28</v>
      </c>
      <c r="F61" s="6" t="s">
        <v>704</v>
      </c>
      <c r="G61" s="6" t="s">
        <v>768</v>
      </c>
      <c r="H61" s="6" t="s">
        <v>781</v>
      </c>
      <c r="I61" s="6" t="s">
        <v>782</v>
      </c>
      <c r="J61" s="6" t="s">
        <v>771</v>
      </c>
      <c r="K61" s="6" t="s">
        <v>783</v>
      </c>
      <c r="L61" s="6" t="s">
        <v>784</v>
      </c>
      <c r="M61" s="6" t="s">
        <v>785</v>
      </c>
      <c r="N61" s="21" t="n">
        <v>2</v>
      </c>
      <c r="O61" s="6" t="s">
        <v>786</v>
      </c>
      <c r="P61" s="21" t="n">
        <v>3</v>
      </c>
      <c r="Q61" s="6" t="s">
        <v>44</v>
      </c>
      <c r="R61" s="6" t="s">
        <v>44</v>
      </c>
      <c r="S61" s="37" t="s">
        <v>58</v>
      </c>
      <c r="T61" s="6" t="s">
        <v>41</v>
      </c>
      <c r="U61" s="6" t="s">
        <v>105</v>
      </c>
      <c r="W61" s="16" t="s">
        <v>787</v>
      </c>
      <c r="X61" s="16" t="s">
        <v>44</v>
      </c>
      <c r="Z61" s="6" t="s">
        <v>788</v>
      </c>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row>
    <row r="62" s="27" customFormat="true" ht="21" hidden="false" customHeight="true" outlineLevel="0" collapsed="false">
      <c r="A62" s="13" t="n">
        <v>61</v>
      </c>
      <c r="B62" s="20" t="s">
        <v>789</v>
      </c>
      <c r="C62" s="6" t="s">
        <v>174</v>
      </c>
      <c r="D62" s="6" t="s">
        <v>27</v>
      </c>
      <c r="E62" s="15" t="s">
        <v>28</v>
      </c>
      <c r="F62" s="6" t="s">
        <v>704</v>
      </c>
      <c r="G62" s="6" t="s">
        <v>768</v>
      </c>
      <c r="H62" s="6" t="s">
        <v>790</v>
      </c>
      <c r="I62" s="6" t="s">
        <v>791</v>
      </c>
      <c r="J62" s="6" t="s">
        <v>792</v>
      </c>
      <c r="K62" s="6" t="s">
        <v>793</v>
      </c>
      <c r="L62" s="6" t="s">
        <v>794</v>
      </c>
      <c r="M62" s="6" t="s">
        <v>795</v>
      </c>
      <c r="N62" s="21" t="n">
        <v>1</v>
      </c>
      <c r="O62" s="6" t="s">
        <v>796</v>
      </c>
      <c r="P62" s="21" t="n">
        <v>2</v>
      </c>
      <c r="Q62" s="6" t="s">
        <v>44</v>
      </c>
      <c r="R62" s="6" t="s">
        <v>44</v>
      </c>
      <c r="S62" s="37" t="s">
        <v>58</v>
      </c>
      <c r="T62" s="6" t="s">
        <v>104</v>
      </c>
      <c r="U62" s="6" t="s">
        <v>105</v>
      </c>
      <c r="V62" s="6" t="s">
        <v>797</v>
      </c>
      <c r="W62" s="16" t="s">
        <v>798</v>
      </c>
      <c r="X62" s="16" t="s">
        <v>44</v>
      </c>
      <c r="Y62" s="6"/>
      <c r="Z62" s="6" t="s">
        <v>799</v>
      </c>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row>
    <row r="63" s="6" customFormat="true" ht="21" hidden="false" customHeight="true" outlineLevel="0" collapsed="false">
      <c r="A63" s="13" t="n">
        <v>62</v>
      </c>
      <c r="B63" s="20" t="s">
        <v>800</v>
      </c>
      <c r="C63" s="6" t="s">
        <v>146</v>
      </c>
      <c r="D63" s="6" t="s">
        <v>27</v>
      </c>
      <c r="E63" s="15" t="s">
        <v>28</v>
      </c>
      <c r="F63" s="6" t="s">
        <v>704</v>
      </c>
      <c r="G63" s="6" t="s">
        <v>768</v>
      </c>
      <c r="H63" s="6" t="s">
        <v>801</v>
      </c>
      <c r="I63" s="6" t="s">
        <v>802</v>
      </c>
      <c r="J63" s="6" t="s">
        <v>803</v>
      </c>
      <c r="K63" s="38" t="s">
        <v>804</v>
      </c>
      <c r="L63" s="6" t="s">
        <v>805</v>
      </c>
      <c r="M63" s="22" t="s">
        <v>806</v>
      </c>
      <c r="N63" s="21" t="n">
        <v>3</v>
      </c>
      <c r="O63" s="38" t="s">
        <v>807</v>
      </c>
      <c r="P63" s="21" t="n">
        <v>2</v>
      </c>
      <c r="Q63" s="6" t="s">
        <v>808</v>
      </c>
      <c r="R63" s="6" t="s">
        <v>44</v>
      </c>
      <c r="S63" s="37" t="s">
        <v>103</v>
      </c>
      <c r="T63" s="6" t="s">
        <v>59</v>
      </c>
      <c r="U63" s="6" t="s">
        <v>105</v>
      </c>
      <c r="V63" s="6" t="s">
        <v>809</v>
      </c>
      <c r="W63" s="16" t="s">
        <v>810</v>
      </c>
      <c r="X63" s="16" t="s">
        <v>44</v>
      </c>
      <c r="Z63" s="6" t="s">
        <v>811</v>
      </c>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row>
    <row r="64" s="6" customFormat="true" ht="21" hidden="false" customHeight="true" outlineLevel="0" collapsed="false">
      <c r="A64" s="13" t="n">
        <v>63</v>
      </c>
      <c r="B64" s="20" t="s">
        <v>812</v>
      </c>
      <c r="C64" s="6" t="s">
        <v>146</v>
      </c>
      <c r="D64" s="6" t="s">
        <v>27</v>
      </c>
      <c r="E64" s="15" t="s">
        <v>28</v>
      </c>
      <c r="F64" s="6" t="s">
        <v>704</v>
      </c>
      <c r="G64" s="6" t="s">
        <v>768</v>
      </c>
      <c r="H64" s="6" t="s">
        <v>813</v>
      </c>
      <c r="I64" s="6" t="s">
        <v>814</v>
      </c>
      <c r="J64" s="6" t="s">
        <v>815</v>
      </c>
      <c r="K64" s="6" t="s">
        <v>816</v>
      </c>
      <c r="L64" s="6" t="s">
        <v>817</v>
      </c>
      <c r="M64" s="38" t="s">
        <v>818</v>
      </c>
      <c r="N64" s="21" t="n">
        <v>3</v>
      </c>
      <c r="O64" s="6" t="s">
        <v>819</v>
      </c>
      <c r="P64" s="21" t="n">
        <v>3</v>
      </c>
      <c r="Q64" s="6" t="s">
        <v>44</v>
      </c>
      <c r="R64" s="6" t="s">
        <v>44</v>
      </c>
      <c r="S64" s="37" t="s">
        <v>103</v>
      </c>
      <c r="T64" s="6" t="s">
        <v>41</v>
      </c>
      <c r="U64" s="6" t="s">
        <v>105</v>
      </c>
      <c r="W64" s="16" t="s">
        <v>820</v>
      </c>
      <c r="X64" s="16" t="s">
        <v>44</v>
      </c>
      <c r="Z64" s="6" t="s">
        <v>821</v>
      </c>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row>
    <row r="65" s="6" customFormat="true" ht="21" hidden="false" customHeight="true" outlineLevel="0" collapsed="false">
      <c r="A65" s="25" t="n">
        <v>64</v>
      </c>
      <c r="B65" s="20" t="s">
        <v>822</v>
      </c>
      <c r="C65" s="6" t="s">
        <v>47</v>
      </c>
      <c r="D65" s="6" t="s">
        <v>27</v>
      </c>
      <c r="E65" s="15" t="s">
        <v>28</v>
      </c>
      <c r="F65" s="6" t="s">
        <v>704</v>
      </c>
      <c r="G65" s="6" t="s">
        <v>768</v>
      </c>
      <c r="H65" s="6" t="s">
        <v>823</v>
      </c>
      <c r="I65" s="6" t="s">
        <v>824</v>
      </c>
      <c r="J65" s="6" t="s">
        <v>825</v>
      </c>
      <c r="K65" s="38" t="s">
        <v>826</v>
      </c>
      <c r="L65" s="15" t="s">
        <v>98</v>
      </c>
      <c r="M65" s="6" t="s">
        <v>827</v>
      </c>
      <c r="N65" s="21" t="n">
        <v>4</v>
      </c>
      <c r="O65" s="6" t="s">
        <v>828</v>
      </c>
      <c r="P65" s="21" t="n">
        <v>3</v>
      </c>
      <c r="Q65" s="6" t="s">
        <v>44</v>
      </c>
      <c r="R65" s="6" t="s">
        <v>44</v>
      </c>
      <c r="S65" s="37" t="s">
        <v>103</v>
      </c>
      <c r="T65" s="6" t="s">
        <v>104</v>
      </c>
      <c r="U65" s="6" t="s">
        <v>105</v>
      </c>
      <c r="W65" s="16" t="s">
        <v>829</v>
      </c>
      <c r="X65" s="16" t="s">
        <v>44</v>
      </c>
      <c r="Z65" s="6" t="s">
        <v>830</v>
      </c>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row>
    <row r="66" s="6" customFormat="true" ht="21" hidden="false" customHeight="true" outlineLevel="0" collapsed="false">
      <c r="A66" s="13" t="n">
        <v>65</v>
      </c>
      <c r="B66" s="20" t="s">
        <v>831</v>
      </c>
      <c r="C66" s="6" t="s">
        <v>174</v>
      </c>
      <c r="D66" s="6" t="s">
        <v>27</v>
      </c>
      <c r="E66" s="15" t="s">
        <v>28</v>
      </c>
      <c r="F66" s="6" t="s">
        <v>832</v>
      </c>
      <c r="G66" s="6" t="s">
        <v>833</v>
      </c>
      <c r="H66" s="6" t="s">
        <v>834</v>
      </c>
      <c r="I66" s="6" t="s">
        <v>835</v>
      </c>
      <c r="J66" s="6" t="s">
        <v>836</v>
      </c>
      <c r="K66" s="6" t="s">
        <v>837</v>
      </c>
      <c r="L66" s="6" t="s">
        <v>838</v>
      </c>
      <c r="M66" s="6" t="s">
        <v>839</v>
      </c>
      <c r="N66" s="21" t="n">
        <v>1</v>
      </c>
      <c r="O66" s="6" t="s">
        <v>840</v>
      </c>
      <c r="P66" s="21" t="n">
        <v>2</v>
      </c>
      <c r="Q66" s="6" t="s">
        <v>44</v>
      </c>
      <c r="R66" s="6" t="s">
        <v>44</v>
      </c>
      <c r="S66" s="37" t="s">
        <v>103</v>
      </c>
      <c r="T66" s="6" t="s">
        <v>104</v>
      </c>
      <c r="U66" s="6" t="s">
        <v>105</v>
      </c>
      <c r="W66" s="16" t="s">
        <v>841</v>
      </c>
      <c r="X66" s="16" t="s">
        <v>44</v>
      </c>
      <c r="Z66" s="6" t="s">
        <v>842</v>
      </c>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row>
    <row r="67" s="6" customFormat="true" ht="21" hidden="false" customHeight="true" outlineLevel="0" collapsed="false">
      <c r="A67" s="13" t="n">
        <v>66</v>
      </c>
      <c r="B67" s="20" t="s">
        <v>843</v>
      </c>
      <c r="C67" s="6" t="s">
        <v>146</v>
      </c>
      <c r="D67" s="6" t="s">
        <v>27</v>
      </c>
      <c r="E67" s="15" t="s">
        <v>28</v>
      </c>
      <c r="F67" s="6" t="s">
        <v>832</v>
      </c>
      <c r="G67" s="6" t="s">
        <v>844</v>
      </c>
      <c r="H67" s="6" t="s">
        <v>845</v>
      </c>
      <c r="I67" s="6" t="s">
        <v>846</v>
      </c>
      <c r="J67" s="6" t="s">
        <v>847</v>
      </c>
      <c r="K67" s="6" t="s">
        <v>848</v>
      </c>
      <c r="L67" s="15" t="s">
        <v>98</v>
      </c>
      <c r="M67" s="6" t="s">
        <v>849</v>
      </c>
      <c r="N67" s="21" t="n">
        <v>5</v>
      </c>
      <c r="O67" s="6" t="s">
        <v>850</v>
      </c>
      <c r="P67" s="21" t="n">
        <v>3</v>
      </c>
      <c r="Q67" s="6" t="s">
        <v>851</v>
      </c>
      <c r="R67" s="6" t="s">
        <v>852</v>
      </c>
      <c r="S67" s="37" t="s">
        <v>103</v>
      </c>
      <c r="T67" s="6" t="s">
        <v>41</v>
      </c>
      <c r="U67" s="6" t="s">
        <v>60</v>
      </c>
      <c r="W67" s="16" t="s">
        <v>853</v>
      </c>
      <c r="X67" s="16" t="s">
        <v>44</v>
      </c>
      <c r="Z67" s="6" t="s">
        <v>854</v>
      </c>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row>
    <row r="68" s="6" customFormat="true" ht="21" hidden="false" customHeight="true" outlineLevel="0" collapsed="false">
      <c r="A68" s="13" t="n">
        <v>67</v>
      </c>
      <c r="B68" s="20" t="s">
        <v>855</v>
      </c>
      <c r="C68" s="6" t="s">
        <v>47</v>
      </c>
      <c r="D68" s="6" t="s">
        <v>27</v>
      </c>
      <c r="E68" s="15" t="s">
        <v>28</v>
      </c>
      <c r="H68" s="6" t="s">
        <v>856</v>
      </c>
      <c r="I68" s="6" t="s">
        <v>857</v>
      </c>
      <c r="J68" s="6" t="s">
        <v>858</v>
      </c>
      <c r="K68" s="6" t="s">
        <v>859</v>
      </c>
      <c r="L68" s="15" t="s">
        <v>98</v>
      </c>
      <c r="M68" s="6" t="s">
        <v>860</v>
      </c>
      <c r="N68" s="21" t="n">
        <v>2</v>
      </c>
      <c r="O68" s="6" t="s">
        <v>861</v>
      </c>
      <c r="P68" s="21" t="n">
        <v>2</v>
      </c>
      <c r="Q68" s="6" t="s">
        <v>44</v>
      </c>
      <c r="R68" s="6" t="s">
        <v>44</v>
      </c>
      <c r="S68" s="37" t="s">
        <v>103</v>
      </c>
      <c r="T68" s="6" t="s">
        <v>104</v>
      </c>
      <c r="U68" s="6" t="s">
        <v>105</v>
      </c>
      <c r="W68" s="16" t="s">
        <v>862</v>
      </c>
      <c r="X68" s="16" t="s">
        <v>44</v>
      </c>
      <c r="Y68" s="6" t="s">
        <v>863</v>
      </c>
      <c r="Z68" s="6" t="s">
        <v>864</v>
      </c>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row>
    <row r="69" s="6" customFormat="true" ht="21" hidden="false" customHeight="true" outlineLevel="0" collapsed="false">
      <c r="A69" s="13" t="n">
        <v>68</v>
      </c>
      <c r="B69" s="20" t="s">
        <v>865</v>
      </c>
      <c r="C69" s="6" t="s">
        <v>65</v>
      </c>
      <c r="D69" s="6" t="s">
        <v>27</v>
      </c>
      <c r="E69" s="15" t="s">
        <v>28</v>
      </c>
      <c r="H69" s="6" t="s">
        <v>866</v>
      </c>
      <c r="I69" s="6" t="s">
        <v>867</v>
      </c>
      <c r="J69" s="6" t="s">
        <v>868</v>
      </c>
      <c r="K69" s="6" t="s">
        <v>869</v>
      </c>
      <c r="L69" s="6" t="s">
        <v>870</v>
      </c>
      <c r="M69" s="6" t="s">
        <v>871</v>
      </c>
      <c r="N69" s="21" t="n">
        <v>3</v>
      </c>
      <c r="O69" s="6" t="s">
        <v>872</v>
      </c>
      <c r="P69" s="21" t="n">
        <v>3</v>
      </c>
      <c r="Q69" s="6" t="s">
        <v>873</v>
      </c>
      <c r="R69" s="6" t="s">
        <v>874</v>
      </c>
      <c r="S69" s="37" t="s">
        <v>58</v>
      </c>
      <c r="T69" s="6" t="s">
        <v>41</v>
      </c>
      <c r="U69" s="6" t="s">
        <v>60</v>
      </c>
      <c r="W69" s="16" t="s">
        <v>875</v>
      </c>
      <c r="X69" s="16" t="s">
        <v>44</v>
      </c>
      <c r="Y69" s="6" t="s">
        <v>863</v>
      </c>
      <c r="Z69" s="6" t="s">
        <v>876</v>
      </c>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row>
    <row r="70" s="6" customFormat="true" ht="21" hidden="false" customHeight="true" outlineLevel="0" collapsed="false">
      <c r="A70" s="13" t="n">
        <v>69</v>
      </c>
      <c r="B70" s="20" t="s">
        <v>877</v>
      </c>
      <c r="C70" s="6" t="s">
        <v>146</v>
      </c>
      <c r="D70" s="6" t="s">
        <v>27</v>
      </c>
      <c r="E70" s="15" t="s">
        <v>28</v>
      </c>
      <c r="H70" s="6" t="s">
        <v>866</v>
      </c>
      <c r="I70" s="6" t="s">
        <v>878</v>
      </c>
      <c r="J70" s="6" t="s">
        <v>879</v>
      </c>
      <c r="K70" s="6" t="s">
        <v>880</v>
      </c>
      <c r="L70" s="6" t="s">
        <v>881</v>
      </c>
      <c r="M70" s="6" t="s">
        <v>882</v>
      </c>
      <c r="N70" s="21" t="n">
        <v>3</v>
      </c>
      <c r="O70" s="6" t="s">
        <v>872</v>
      </c>
      <c r="P70" s="21" t="n">
        <v>3</v>
      </c>
      <c r="Q70" s="6" t="s">
        <v>883</v>
      </c>
      <c r="R70" s="6" t="s">
        <v>874</v>
      </c>
      <c r="S70" s="37" t="s">
        <v>58</v>
      </c>
      <c r="T70" s="6" t="s">
        <v>41</v>
      </c>
      <c r="U70" s="6" t="s">
        <v>60</v>
      </c>
      <c r="W70" s="16" t="s">
        <v>884</v>
      </c>
      <c r="X70" s="16" t="s">
        <v>44</v>
      </c>
      <c r="Y70" s="6" t="s">
        <v>863</v>
      </c>
      <c r="Z70" s="6" t="s">
        <v>885</v>
      </c>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row>
    <row r="71" s="6" customFormat="true" ht="21" hidden="false" customHeight="true" outlineLevel="0" collapsed="false">
      <c r="A71" s="13" t="n">
        <v>70</v>
      </c>
      <c r="B71" s="20" t="s">
        <v>886</v>
      </c>
      <c r="C71" s="6" t="s">
        <v>26</v>
      </c>
      <c r="D71" s="6" t="s">
        <v>27</v>
      </c>
      <c r="E71" s="15" t="s">
        <v>28</v>
      </c>
      <c r="F71" s="6" t="s">
        <v>887</v>
      </c>
      <c r="G71" s="6" t="s">
        <v>887</v>
      </c>
      <c r="H71" s="6" t="s">
        <v>888</v>
      </c>
      <c r="I71" s="6" t="s">
        <v>889</v>
      </c>
      <c r="J71" s="6" t="s">
        <v>890</v>
      </c>
      <c r="K71" s="6" t="s">
        <v>891</v>
      </c>
      <c r="L71" s="6" t="s">
        <v>892</v>
      </c>
      <c r="M71" s="6" t="s">
        <v>893</v>
      </c>
      <c r="N71" s="21" t="n">
        <v>3</v>
      </c>
      <c r="O71" s="6" t="s">
        <v>894</v>
      </c>
      <c r="P71" s="21" t="n">
        <v>3</v>
      </c>
      <c r="Q71" s="6" t="s">
        <v>44</v>
      </c>
      <c r="R71" s="6" t="s">
        <v>44</v>
      </c>
      <c r="S71" s="37" t="s">
        <v>58</v>
      </c>
      <c r="T71" s="6" t="s">
        <v>59</v>
      </c>
      <c r="U71" s="6" t="s">
        <v>105</v>
      </c>
      <c r="W71" s="16" t="s">
        <v>895</v>
      </c>
      <c r="X71" s="16" t="s">
        <v>44</v>
      </c>
      <c r="Z71" s="6" t="s">
        <v>896</v>
      </c>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row>
    <row r="72" s="6" customFormat="true" ht="21" hidden="false" customHeight="true" outlineLevel="0" collapsed="false">
      <c r="A72" s="13" t="n">
        <v>71</v>
      </c>
      <c r="B72" s="20" t="s">
        <v>897</v>
      </c>
      <c r="C72" s="6" t="s">
        <v>47</v>
      </c>
      <c r="D72" s="6" t="s">
        <v>27</v>
      </c>
      <c r="E72" s="15" t="s">
        <v>28</v>
      </c>
      <c r="F72" s="6" t="s">
        <v>887</v>
      </c>
      <c r="G72" s="6" t="s">
        <v>898</v>
      </c>
      <c r="H72" s="6" t="s">
        <v>899</v>
      </c>
      <c r="I72" s="6" t="s">
        <v>900</v>
      </c>
      <c r="J72" s="6" t="s">
        <v>901</v>
      </c>
      <c r="K72" s="6" t="s">
        <v>902</v>
      </c>
      <c r="L72" s="6" t="s">
        <v>903</v>
      </c>
      <c r="M72" s="6" t="s">
        <v>904</v>
      </c>
      <c r="N72" s="21" t="n">
        <v>4</v>
      </c>
      <c r="O72" s="6" t="s">
        <v>905</v>
      </c>
      <c r="P72" s="21" t="n">
        <v>1</v>
      </c>
      <c r="Q72" s="6" t="s">
        <v>44</v>
      </c>
      <c r="R72" s="6" t="s">
        <v>44</v>
      </c>
      <c r="S72" s="37" t="s">
        <v>103</v>
      </c>
      <c r="T72" s="6" t="s">
        <v>59</v>
      </c>
      <c r="U72" s="6" t="s">
        <v>105</v>
      </c>
      <c r="W72" s="16" t="s">
        <v>906</v>
      </c>
      <c r="X72" s="16" t="s">
        <v>44</v>
      </c>
      <c r="Z72" s="6" t="s">
        <v>907</v>
      </c>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row>
    <row r="73" s="6" customFormat="true" ht="21" hidden="false" customHeight="true" outlineLevel="0" collapsed="false">
      <c r="A73" s="25" t="n">
        <v>72</v>
      </c>
      <c r="B73" s="20" t="s">
        <v>908</v>
      </c>
      <c r="C73" s="6" t="s">
        <v>47</v>
      </c>
      <c r="D73" s="6" t="s">
        <v>27</v>
      </c>
      <c r="E73" s="15" t="s">
        <v>28</v>
      </c>
      <c r="F73" s="6" t="s">
        <v>887</v>
      </c>
      <c r="G73" s="6" t="s">
        <v>898</v>
      </c>
      <c r="H73" s="6" t="s">
        <v>909</v>
      </c>
      <c r="I73" s="6" t="s">
        <v>910</v>
      </c>
      <c r="J73" s="6" t="s">
        <v>911</v>
      </c>
      <c r="K73" s="6" t="s">
        <v>912</v>
      </c>
      <c r="L73" s="6" t="s">
        <v>913</v>
      </c>
      <c r="M73" s="6" t="s">
        <v>914</v>
      </c>
      <c r="N73" s="21" t="n">
        <v>1</v>
      </c>
      <c r="O73" s="6" t="s">
        <v>915</v>
      </c>
      <c r="P73" s="21" t="n">
        <v>1</v>
      </c>
      <c r="Q73" s="6" t="s">
        <v>44</v>
      </c>
      <c r="R73" s="6" t="s">
        <v>44</v>
      </c>
      <c r="S73" s="37" t="s">
        <v>103</v>
      </c>
      <c r="T73" s="6" t="s">
        <v>104</v>
      </c>
      <c r="U73" s="6" t="s">
        <v>105</v>
      </c>
      <c r="W73" s="16" t="s">
        <v>916</v>
      </c>
      <c r="X73" s="16" t="s">
        <v>44</v>
      </c>
      <c r="Z73" s="6" t="s">
        <v>917</v>
      </c>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row>
    <row r="74" s="6" customFormat="true" ht="21" hidden="false" customHeight="true" outlineLevel="0" collapsed="false">
      <c r="A74" s="13" t="n">
        <v>73</v>
      </c>
      <c r="B74" s="20" t="s">
        <v>918</v>
      </c>
      <c r="C74" s="6" t="s">
        <v>47</v>
      </c>
      <c r="D74" s="6" t="s">
        <v>27</v>
      </c>
      <c r="E74" s="15" t="s">
        <v>28</v>
      </c>
      <c r="F74" s="6" t="s">
        <v>887</v>
      </c>
      <c r="G74" s="6" t="s">
        <v>919</v>
      </c>
      <c r="H74" s="6" t="s">
        <v>920</v>
      </c>
      <c r="I74" s="6" t="s">
        <v>921</v>
      </c>
      <c r="J74" s="6" t="s">
        <v>922</v>
      </c>
      <c r="K74" s="6" t="s">
        <v>923</v>
      </c>
      <c r="L74" s="6" t="s">
        <v>924</v>
      </c>
      <c r="M74" s="6" t="s">
        <v>925</v>
      </c>
      <c r="N74" s="21" t="n">
        <v>3</v>
      </c>
      <c r="O74" s="6" t="s">
        <v>926</v>
      </c>
      <c r="P74" s="21" t="n">
        <v>2</v>
      </c>
      <c r="Q74" s="6" t="s">
        <v>927</v>
      </c>
      <c r="R74" s="6" t="s">
        <v>927</v>
      </c>
      <c r="S74" s="37" t="s">
        <v>103</v>
      </c>
      <c r="T74" s="6" t="s">
        <v>59</v>
      </c>
      <c r="U74" s="6" t="s">
        <v>105</v>
      </c>
      <c r="W74" s="16" t="s">
        <v>928</v>
      </c>
      <c r="X74" s="16" t="s">
        <v>44</v>
      </c>
      <c r="Z74" s="6" t="s">
        <v>929</v>
      </c>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row>
    <row r="75" s="6" customFormat="true" ht="21" hidden="false" customHeight="true" outlineLevel="0" collapsed="false">
      <c r="A75" s="13" t="n">
        <v>74</v>
      </c>
      <c r="B75" s="20" t="s">
        <v>930</v>
      </c>
      <c r="C75" s="6" t="s">
        <v>146</v>
      </c>
      <c r="D75" s="6" t="s">
        <v>27</v>
      </c>
      <c r="E75" s="15" t="s">
        <v>28</v>
      </c>
      <c r="F75" s="6" t="s">
        <v>887</v>
      </c>
      <c r="G75" s="6" t="s">
        <v>919</v>
      </c>
      <c r="H75" s="6" t="s">
        <v>931</v>
      </c>
      <c r="I75" s="6" t="s">
        <v>932</v>
      </c>
      <c r="J75" s="6" t="s">
        <v>933</v>
      </c>
      <c r="K75" s="6" t="s">
        <v>934</v>
      </c>
      <c r="L75" s="15" t="s">
        <v>98</v>
      </c>
      <c r="M75" s="6" t="s">
        <v>935</v>
      </c>
      <c r="N75" s="21" t="n">
        <v>5</v>
      </c>
      <c r="O75" s="6" t="s">
        <v>936</v>
      </c>
      <c r="P75" s="21" t="n">
        <v>3</v>
      </c>
      <c r="Q75" s="6" t="s">
        <v>937</v>
      </c>
      <c r="R75" s="6" t="s">
        <v>927</v>
      </c>
      <c r="S75" s="37" t="s">
        <v>103</v>
      </c>
      <c r="T75" s="6" t="s">
        <v>59</v>
      </c>
      <c r="U75" s="6" t="s">
        <v>105</v>
      </c>
      <c r="W75" s="16" t="s">
        <v>938</v>
      </c>
      <c r="X75" s="16" t="s">
        <v>44</v>
      </c>
      <c r="Z75" s="6" t="s">
        <v>939</v>
      </c>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row>
    <row r="76" s="6" customFormat="true" ht="21" hidden="false" customHeight="true" outlineLevel="0" collapsed="false">
      <c r="A76" s="13" t="n">
        <v>75</v>
      </c>
      <c r="B76" s="34" t="s">
        <v>940</v>
      </c>
      <c r="C76" s="6" t="s">
        <v>26</v>
      </c>
      <c r="D76" s="6" t="s">
        <v>27</v>
      </c>
      <c r="E76" s="15" t="s">
        <v>28</v>
      </c>
      <c r="F76" s="6" t="s">
        <v>887</v>
      </c>
      <c r="G76" s="6" t="s">
        <v>919</v>
      </c>
      <c r="H76" s="6" t="s">
        <v>941</v>
      </c>
      <c r="I76" s="6" t="s">
        <v>942</v>
      </c>
      <c r="J76" s="6" t="s">
        <v>943</v>
      </c>
      <c r="K76" s="6" t="s">
        <v>944</v>
      </c>
      <c r="L76" s="6" t="s">
        <v>945</v>
      </c>
      <c r="M76" s="6" t="s">
        <v>946</v>
      </c>
      <c r="N76" s="21" t="n">
        <v>5</v>
      </c>
      <c r="O76" s="6" t="s">
        <v>947</v>
      </c>
      <c r="P76" s="21" t="n">
        <v>3</v>
      </c>
      <c r="Q76" s="6" t="s">
        <v>927</v>
      </c>
      <c r="R76" s="6" t="s">
        <v>927</v>
      </c>
      <c r="S76" s="37" t="s">
        <v>58</v>
      </c>
      <c r="T76" s="6" t="s">
        <v>59</v>
      </c>
      <c r="U76" s="6" t="s">
        <v>105</v>
      </c>
      <c r="W76" s="35" t="s">
        <v>948</v>
      </c>
      <c r="X76" s="16" t="s">
        <v>44</v>
      </c>
      <c r="Z76" s="6" t="s">
        <v>949</v>
      </c>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row>
    <row r="77" s="6" customFormat="true" ht="21" hidden="false" customHeight="true" outlineLevel="0" collapsed="false">
      <c r="A77" s="13" t="n">
        <v>76</v>
      </c>
      <c r="B77" s="20" t="s">
        <v>950</v>
      </c>
      <c r="C77" s="6" t="s">
        <v>65</v>
      </c>
      <c r="D77" s="6" t="s">
        <v>27</v>
      </c>
      <c r="E77" s="15" t="s">
        <v>28</v>
      </c>
      <c r="F77" s="6" t="s">
        <v>887</v>
      </c>
      <c r="G77" s="6" t="s">
        <v>951</v>
      </c>
      <c r="H77" s="6" t="s">
        <v>952</v>
      </c>
      <c r="I77" s="6" t="s">
        <v>953</v>
      </c>
      <c r="J77" s="6" t="s">
        <v>954</v>
      </c>
      <c r="K77" s="6" t="s">
        <v>955</v>
      </c>
      <c r="L77" s="3" t="s">
        <v>956</v>
      </c>
      <c r="M77" s="6" t="s">
        <v>957</v>
      </c>
      <c r="N77" s="21" t="n">
        <v>3</v>
      </c>
      <c r="O77" s="6" t="s">
        <v>958</v>
      </c>
      <c r="P77" s="21" t="n">
        <v>3</v>
      </c>
      <c r="Q77" s="6" t="s">
        <v>959</v>
      </c>
      <c r="R77" s="6" t="s">
        <v>44</v>
      </c>
      <c r="S77" s="37" t="s">
        <v>58</v>
      </c>
      <c r="T77" s="6" t="s">
        <v>41</v>
      </c>
      <c r="U77" s="6" t="s">
        <v>60</v>
      </c>
      <c r="W77" s="16" t="s">
        <v>960</v>
      </c>
      <c r="X77" s="16" t="s">
        <v>44</v>
      </c>
      <c r="Z77" s="6" t="s">
        <v>961</v>
      </c>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row>
    <row r="78" s="6" customFormat="true" ht="21" hidden="false" customHeight="true" outlineLevel="0" collapsed="false">
      <c r="A78" s="13" t="n">
        <v>77</v>
      </c>
      <c r="B78" s="20" t="s">
        <v>962</v>
      </c>
      <c r="C78" s="6" t="s">
        <v>47</v>
      </c>
      <c r="D78" s="6" t="s">
        <v>27</v>
      </c>
      <c r="E78" s="15" t="s">
        <v>28</v>
      </c>
      <c r="F78" s="6" t="s">
        <v>887</v>
      </c>
      <c r="G78" s="6" t="s">
        <v>951</v>
      </c>
      <c r="H78" s="6" t="s">
        <v>963</v>
      </c>
      <c r="I78" s="6" t="s">
        <v>964</v>
      </c>
      <c r="J78" s="6" t="s">
        <v>965</v>
      </c>
      <c r="K78" s="6" t="s">
        <v>966</v>
      </c>
      <c r="L78" s="6" t="s">
        <v>967</v>
      </c>
      <c r="M78" s="6" t="s">
        <v>968</v>
      </c>
      <c r="N78" s="21" t="n">
        <v>3</v>
      </c>
      <c r="O78" s="6" t="s">
        <v>969</v>
      </c>
      <c r="P78" s="21" t="n">
        <v>1</v>
      </c>
      <c r="Q78" s="6" t="s">
        <v>44</v>
      </c>
      <c r="R78" s="6" t="s">
        <v>44</v>
      </c>
      <c r="S78" s="37" t="s">
        <v>103</v>
      </c>
      <c r="T78" s="6" t="s">
        <v>59</v>
      </c>
      <c r="U78" s="6" t="s">
        <v>60</v>
      </c>
      <c r="W78" s="16" t="s">
        <v>970</v>
      </c>
      <c r="X78" s="16" t="s">
        <v>44</v>
      </c>
      <c r="Z78" s="6" t="s">
        <v>971</v>
      </c>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row>
    <row r="79" s="6" customFormat="true" ht="21" hidden="false" customHeight="true" outlineLevel="0" collapsed="false">
      <c r="A79" s="13" t="n">
        <v>78</v>
      </c>
      <c r="B79" s="20" t="s">
        <v>972</v>
      </c>
      <c r="C79" s="6" t="s">
        <v>47</v>
      </c>
      <c r="D79" s="6" t="s">
        <v>27</v>
      </c>
      <c r="E79" s="15" t="s">
        <v>28</v>
      </c>
      <c r="F79" s="6" t="s">
        <v>887</v>
      </c>
      <c r="G79" s="6" t="s">
        <v>951</v>
      </c>
      <c r="H79" s="6" t="s">
        <v>973</v>
      </c>
      <c r="I79" s="6" t="s">
        <v>974</v>
      </c>
      <c r="J79" s="6" t="s">
        <v>975</v>
      </c>
      <c r="K79" s="6" t="s">
        <v>976</v>
      </c>
      <c r="L79" s="6" t="s">
        <v>977</v>
      </c>
      <c r="M79" s="6" t="s">
        <v>978</v>
      </c>
      <c r="N79" s="21" t="n">
        <v>3</v>
      </c>
      <c r="O79" s="6" t="s">
        <v>979</v>
      </c>
      <c r="P79" s="21" t="n">
        <v>1</v>
      </c>
      <c r="Q79" s="6" t="s">
        <v>44</v>
      </c>
      <c r="R79" s="6" t="s">
        <v>44</v>
      </c>
      <c r="S79" s="37" t="s">
        <v>103</v>
      </c>
      <c r="T79" s="6" t="s">
        <v>104</v>
      </c>
      <c r="U79" s="6" t="s">
        <v>105</v>
      </c>
      <c r="W79" s="16" t="s">
        <v>980</v>
      </c>
      <c r="X79" s="16" t="s">
        <v>44</v>
      </c>
      <c r="Z79" s="6" t="s">
        <v>981</v>
      </c>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row>
    <row r="80" s="27" customFormat="true" ht="21" hidden="false" customHeight="true" outlineLevel="0" collapsed="false">
      <c r="A80" s="13" t="n">
        <v>79</v>
      </c>
      <c r="B80" s="20" t="s">
        <v>982</v>
      </c>
      <c r="C80" s="6" t="s">
        <v>411</v>
      </c>
      <c r="D80" s="6" t="s">
        <v>27</v>
      </c>
      <c r="E80" s="15" t="s">
        <v>28</v>
      </c>
      <c r="F80" s="6"/>
      <c r="G80" s="6"/>
      <c r="H80" s="6" t="s">
        <v>983</v>
      </c>
      <c r="I80" s="6" t="s">
        <v>984</v>
      </c>
      <c r="J80" s="6" t="s">
        <v>985</v>
      </c>
      <c r="K80" s="38" t="s">
        <v>986</v>
      </c>
      <c r="L80" s="6" t="s">
        <v>987</v>
      </c>
      <c r="M80" s="38" t="s">
        <v>988</v>
      </c>
      <c r="N80" s="21" t="n">
        <v>2</v>
      </c>
      <c r="O80" s="6" t="s">
        <v>989</v>
      </c>
      <c r="P80" s="21" t="n">
        <v>3</v>
      </c>
      <c r="Q80" s="6" t="s">
        <v>990</v>
      </c>
      <c r="R80" s="6" t="s">
        <v>44</v>
      </c>
      <c r="S80" s="37" t="s">
        <v>58</v>
      </c>
      <c r="T80" s="6" t="s">
        <v>41</v>
      </c>
      <c r="U80" s="15" t="s">
        <v>42</v>
      </c>
      <c r="V80" s="6"/>
      <c r="W80" s="16" t="s">
        <v>991</v>
      </c>
      <c r="X80" s="16" t="s">
        <v>44</v>
      </c>
      <c r="Y80" s="6" t="s">
        <v>992</v>
      </c>
      <c r="Z80" s="6" t="s">
        <v>993</v>
      </c>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row>
    <row r="81" s="3" customFormat="true" ht="21" hidden="false" customHeight="true" outlineLevel="0" collapsed="false">
      <c r="A81" s="25" t="n">
        <v>80</v>
      </c>
      <c r="B81" s="20" t="s">
        <v>994</v>
      </c>
      <c r="C81" s="15" t="s">
        <v>47</v>
      </c>
      <c r="D81" s="15" t="s">
        <v>27</v>
      </c>
      <c r="E81" s="15" t="s">
        <v>28</v>
      </c>
      <c r="F81" s="15" t="s">
        <v>359</v>
      </c>
      <c r="G81" s="6" t="s">
        <v>399</v>
      </c>
      <c r="H81" s="6" t="s">
        <v>995</v>
      </c>
      <c r="I81" s="16" t="s">
        <v>996</v>
      </c>
      <c r="J81" s="15" t="s">
        <v>997</v>
      </c>
      <c r="K81" s="38" t="s">
        <v>998</v>
      </c>
      <c r="L81" s="6" t="s">
        <v>999</v>
      </c>
      <c r="M81" s="38" t="s">
        <v>1000</v>
      </c>
      <c r="N81" s="21" t="n">
        <v>4</v>
      </c>
      <c r="O81" s="6" t="s">
        <v>1001</v>
      </c>
      <c r="P81" s="21" t="n">
        <v>3</v>
      </c>
      <c r="Q81" s="6" t="s">
        <v>1002</v>
      </c>
      <c r="R81" s="6" t="s">
        <v>1003</v>
      </c>
      <c r="S81" s="37" t="s">
        <v>103</v>
      </c>
      <c r="T81" s="6" t="s">
        <v>41</v>
      </c>
      <c r="U81" s="6" t="s">
        <v>105</v>
      </c>
      <c r="V81" s="41"/>
      <c r="W81" s="16" t="s">
        <v>1004</v>
      </c>
      <c r="X81" s="16" t="s">
        <v>44</v>
      </c>
      <c r="Y81" s="6"/>
      <c r="Z81" s="6" t="s">
        <v>1005</v>
      </c>
    </row>
    <row r="82" s="3" customFormat="true" ht="21" hidden="false" customHeight="true" outlineLevel="0" collapsed="false">
      <c r="A82" s="13" t="n">
        <v>81</v>
      </c>
      <c r="B82" s="20" t="s">
        <v>1006</v>
      </c>
      <c r="C82" s="15" t="s">
        <v>47</v>
      </c>
      <c r="D82" s="15" t="s">
        <v>27</v>
      </c>
      <c r="E82" s="15" t="s">
        <v>28</v>
      </c>
      <c r="F82" s="15" t="s">
        <v>1007</v>
      </c>
      <c r="G82" s="6" t="s">
        <v>1008</v>
      </c>
      <c r="H82" s="6" t="s">
        <v>1009</v>
      </c>
      <c r="I82" s="16" t="s">
        <v>1010</v>
      </c>
      <c r="J82" s="15" t="s">
        <v>1011</v>
      </c>
      <c r="K82" s="38" t="s">
        <v>1012</v>
      </c>
      <c r="L82" s="6" t="s">
        <v>1013</v>
      </c>
      <c r="M82" s="38" t="s">
        <v>1014</v>
      </c>
      <c r="N82" s="21" t="n">
        <v>2</v>
      </c>
      <c r="O82" s="6" t="s">
        <v>1015</v>
      </c>
      <c r="P82" s="21" t="n">
        <v>3</v>
      </c>
      <c r="Q82" s="6" t="s">
        <v>1016</v>
      </c>
      <c r="R82" s="6" t="s">
        <v>1017</v>
      </c>
      <c r="S82" s="37" t="s">
        <v>58</v>
      </c>
      <c r="T82" s="6" t="s">
        <v>59</v>
      </c>
      <c r="U82" s="6" t="s">
        <v>105</v>
      </c>
      <c r="V82" s="41"/>
      <c r="W82" s="16" t="s">
        <v>1018</v>
      </c>
      <c r="X82" s="16" t="s">
        <v>44</v>
      </c>
      <c r="Y82" s="6"/>
      <c r="Z82" s="6" t="s">
        <v>1019</v>
      </c>
    </row>
    <row r="83" s="3" customFormat="true" ht="21" hidden="false" customHeight="true" outlineLevel="0" collapsed="false">
      <c r="A83" s="13" t="n">
        <v>82</v>
      </c>
      <c r="B83" s="20" t="s">
        <v>1020</v>
      </c>
      <c r="C83" s="15" t="s">
        <v>47</v>
      </c>
      <c r="D83" s="15" t="s">
        <v>27</v>
      </c>
      <c r="E83" s="15" t="s">
        <v>28</v>
      </c>
      <c r="F83" s="15" t="s">
        <v>1008</v>
      </c>
      <c r="G83" s="6" t="s">
        <v>1008</v>
      </c>
      <c r="H83" s="6" t="s">
        <v>1021</v>
      </c>
      <c r="I83" s="16" t="s">
        <v>1022</v>
      </c>
      <c r="J83" s="15" t="s">
        <v>1023</v>
      </c>
      <c r="K83" s="38" t="s">
        <v>1024</v>
      </c>
      <c r="L83" s="15" t="s">
        <v>98</v>
      </c>
      <c r="M83" s="38" t="s">
        <v>1025</v>
      </c>
      <c r="N83" s="21" t="n">
        <v>2</v>
      </c>
      <c r="O83" s="6" t="s">
        <v>1026</v>
      </c>
      <c r="P83" s="21" t="n">
        <v>3</v>
      </c>
      <c r="Q83" s="6" t="s">
        <v>1027</v>
      </c>
      <c r="R83" s="6" t="s">
        <v>1028</v>
      </c>
      <c r="S83" s="37" t="s">
        <v>40</v>
      </c>
      <c r="T83" s="6" t="s">
        <v>59</v>
      </c>
      <c r="U83" s="6" t="s">
        <v>105</v>
      </c>
      <c r="V83" s="41"/>
      <c r="W83" s="16" t="s">
        <v>1029</v>
      </c>
      <c r="X83" s="16" t="s">
        <v>44</v>
      </c>
      <c r="Y83" s="6"/>
      <c r="Z83" s="6" t="s">
        <v>1030</v>
      </c>
    </row>
    <row r="84" s="3" customFormat="true" ht="21" hidden="false" customHeight="true" outlineLevel="0" collapsed="false">
      <c r="A84" s="13" t="n">
        <v>83</v>
      </c>
      <c r="B84" s="20" t="s">
        <v>1031</v>
      </c>
      <c r="C84" s="15" t="s">
        <v>47</v>
      </c>
      <c r="D84" s="15" t="s">
        <v>27</v>
      </c>
      <c r="E84" s="15" t="s">
        <v>28</v>
      </c>
      <c r="F84" s="15" t="s">
        <v>1032</v>
      </c>
      <c r="G84" s="6" t="s">
        <v>1033</v>
      </c>
      <c r="H84" s="6" t="s">
        <v>1034</v>
      </c>
      <c r="I84" s="16" t="s">
        <v>1035</v>
      </c>
      <c r="J84" s="15" t="s">
        <v>1036</v>
      </c>
      <c r="K84" s="38" t="s">
        <v>1037</v>
      </c>
      <c r="L84" s="6" t="s">
        <v>1038</v>
      </c>
      <c r="M84" s="38" t="s">
        <v>1039</v>
      </c>
      <c r="N84" s="21" t="n">
        <v>2</v>
      </c>
      <c r="O84" s="6" t="s">
        <v>1040</v>
      </c>
      <c r="P84" s="21" t="n">
        <v>2</v>
      </c>
      <c r="Q84" s="6" t="s">
        <v>1041</v>
      </c>
      <c r="R84" s="6" t="s">
        <v>1042</v>
      </c>
      <c r="S84" s="37" t="s">
        <v>40</v>
      </c>
      <c r="T84" s="6" t="s">
        <v>59</v>
      </c>
      <c r="U84" s="6" t="s">
        <v>105</v>
      </c>
      <c r="V84" s="41"/>
      <c r="W84" s="16" t="s">
        <v>1043</v>
      </c>
      <c r="X84" s="16" t="s">
        <v>44</v>
      </c>
      <c r="Y84" s="6"/>
      <c r="Z84" s="6" t="s">
        <v>1044</v>
      </c>
    </row>
    <row r="85" s="3" customFormat="true" ht="21" hidden="false" customHeight="true" outlineLevel="0" collapsed="false">
      <c r="A85" s="13" t="n">
        <v>84</v>
      </c>
      <c r="B85" s="42" t="s">
        <v>1045</v>
      </c>
      <c r="C85" s="15" t="s">
        <v>146</v>
      </c>
      <c r="D85" s="15" t="s">
        <v>27</v>
      </c>
      <c r="E85" s="15" t="s">
        <v>28</v>
      </c>
      <c r="F85" s="15"/>
      <c r="G85" s="6"/>
      <c r="H85" s="6" t="s">
        <v>1046</v>
      </c>
      <c r="I85" s="16" t="s">
        <v>1047</v>
      </c>
      <c r="J85" s="15" t="s">
        <v>1048</v>
      </c>
      <c r="K85" s="38" t="s">
        <v>1049</v>
      </c>
      <c r="L85" s="6" t="s">
        <v>1050</v>
      </c>
      <c r="M85" s="38" t="s">
        <v>1051</v>
      </c>
      <c r="N85" s="21" t="n">
        <v>1</v>
      </c>
      <c r="O85" s="6" t="s">
        <v>1052</v>
      </c>
      <c r="P85" s="21" t="n">
        <v>2</v>
      </c>
      <c r="Q85" s="6" t="s">
        <v>1053</v>
      </c>
      <c r="R85" s="6" t="s">
        <v>1054</v>
      </c>
      <c r="S85" s="37" t="s">
        <v>40</v>
      </c>
      <c r="T85" s="6" t="s">
        <v>59</v>
      </c>
      <c r="U85" s="6" t="s">
        <v>105</v>
      </c>
      <c r="V85" s="41"/>
      <c r="W85" s="16" t="s">
        <v>1055</v>
      </c>
      <c r="X85" s="16" t="s">
        <v>44</v>
      </c>
      <c r="Y85" s="6" t="s">
        <v>1056</v>
      </c>
      <c r="Z85" s="6" t="s">
        <v>1057</v>
      </c>
    </row>
    <row r="86" s="6" customFormat="true" ht="21" hidden="false" customHeight="true" outlineLevel="0" collapsed="false">
      <c r="A86" s="13" t="n">
        <v>85</v>
      </c>
      <c r="B86" s="20" t="s">
        <v>1058</v>
      </c>
      <c r="C86" s="6" t="s">
        <v>174</v>
      </c>
      <c r="D86" s="6" t="s">
        <v>27</v>
      </c>
      <c r="E86" s="15" t="s">
        <v>28</v>
      </c>
      <c r="F86" s="6" t="s">
        <v>1059</v>
      </c>
      <c r="G86" s="6" t="s">
        <v>1060</v>
      </c>
      <c r="H86" s="6" t="s">
        <v>1061</v>
      </c>
      <c r="I86" s="6" t="s">
        <v>1062</v>
      </c>
      <c r="J86" s="6" t="s">
        <v>1063</v>
      </c>
      <c r="K86" s="6" t="s">
        <v>1064</v>
      </c>
      <c r="L86" s="6" t="s">
        <v>1065</v>
      </c>
      <c r="M86" s="6" t="s">
        <v>1066</v>
      </c>
      <c r="N86" s="21" t="n">
        <v>1</v>
      </c>
      <c r="O86" s="6" t="s">
        <v>1067</v>
      </c>
      <c r="P86" s="21" t="n">
        <v>1</v>
      </c>
      <c r="Q86" s="6" t="s">
        <v>44</v>
      </c>
      <c r="R86" s="6" t="s">
        <v>44</v>
      </c>
      <c r="S86" s="37" t="s">
        <v>103</v>
      </c>
      <c r="T86" s="6" t="s">
        <v>104</v>
      </c>
      <c r="U86" s="6" t="s">
        <v>105</v>
      </c>
      <c r="W86" s="16" t="s">
        <v>1068</v>
      </c>
      <c r="X86" s="16" t="s">
        <v>44</v>
      </c>
      <c r="Z86" s="6" t="s">
        <v>1069</v>
      </c>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row>
    <row r="87" customFormat="false" ht="21" hidden="false" customHeight="true" outlineLevel="0" collapsed="false">
      <c r="A87" s="13" t="n">
        <v>86</v>
      </c>
      <c r="B87" s="20" t="s">
        <v>1070</v>
      </c>
      <c r="C87" s="6" t="s">
        <v>146</v>
      </c>
      <c r="D87" s="6" t="s">
        <v>27</v>
      </c>
      <c r="E87" s="6" t="s">
        <v>28</v>
      </c>
      <c r="F87" s="6" t="s">
        <v>603</v>
      </c>
      <c r="G87" s="6" t="s">
        <v>1071</v>
      </c>
      <c r="H87" s="6" t="s">
        <v>1072</v>
      </c>
      <c r="I87" s="16" t="s">
        <v>1073</v>
      </c>
      <c r="J87" s="15" t="s">
        <v>1074</v>
      </c>
      <c r="K87" s="6" t="s">
        <v>1075</v>
      </c>
      <c r="L87" s="15" t="s">
        <v>98</v>
      </c>
      <c r="M87" s="6" t="s">
        <v>1076</v>
      </c>
      <c r="N87" s="43" t="n">
        <v>2</v>
      </c>
      <c r="O87" s="6" t="s">
        <v>1077</v>
      </c>
      <c r="P87" s="21" t="n">
        <v>2</v>
      </c>
      <c r="Q87" s="6" t="s">
        <v>1078</v>
      </c>
      <c r="R87" s="6" t="s">
        <v>44</v>
      </c>
      <c r="S87" s="21" t="s">
        <v>103</v>
      </c>
      <c r="T87" s="6" t="s">
        <v>59</v>
      </c>
      <c r="U87" s="6" t="s">
        <v>60</v>
      </c>
      <c r="V87" s="6" t="s">
        <v>1079</v>
      </c>
      <c r="W87" s="16" t="s">
        <v>1080</v>
      </c>
      <c r="X87" s="16" t="s">
        <v>44</v>
      </c>
      <c r="Y87" s="6"/>
      <c r="Z87" s="6" t="s">
        <v>1081</v>
      </c>
      <c r="AF87" s="1"/>
      <c r="AG87" s="1"/>
      <c r="AH87" s="1"/>
      <c r="AI87" s="1"/>
      <c r="AJ87" s="1"/>
      <c r="AK87" s="1"/>
      <c r="AL87" s="1"/>
      <c r="AM87" s="1"/>
      <c r="AN87" s="1"/>
      <c r="AO87" s="1"/>
      <c r="AP87" s="1"/>
      <c r="AQ87" s="3"/>
      <c r="AR87" s="3"/>
      <c r="AS87" s="3"/>
      <c r="AT87" s="3"/>
      <c r="AU87" s="3"/>
      <c r="AV87" s="3"/>
      <c r="AW87" s="3"/>
      <c r="AX87" s="3"/>
      <c r="AY87" s="3"/>
      <c r="AZ87" s="3"/>
      <c r="BA87" s="3"/>
      <c r="BB87" s="3"/>
      <c r="BC87" s="3"/>
    </row>
    <row r="88" customFormat="false" ht="21" hidden="false" customHeight="true" outlineLevel="0" collapsed="false">
      <c r="A88" s="13" t="n">
        <v>87</v>
      </c>
      <c r="B88" s="20" t="s">
        <v>1082</v>
      </c>
      <c r="C88" s="6" t="s">
        <v>47</v>
      </c>
      <c r="D88" s="6" t="s">
        <v>27</v>
      </c>
      <c r="E88" s="6" t="s">
        <v>28</v>
      </c>
      <c r="F88" s="6" t="s">
        <v>321</v>
      </c>
      <c r="G88" s="6" t="s">
        <v>1083</v>
      </c>
      <c r="H88" s="6" t="s">
        <v>1084</v>
      </c>
      <c r="I88" s="16" t="s">
        <v>1085</v>
      </c>
      <c r="J88" s="15" t="s">
        <v>1086</v>
      </c>
      <c r="K88" s="6" t="s">
        <v>1087</v>
      </c>
      <c r="L88" s="6" t="s">
        <v>1088</v>
      </c>
      <c r="M88" s="6" t="s">
        <v>1089</v>
      </c>
      <c r="N88" s="21" t="n">
        <v>4</v>
      </c>
      <c r="O88" s="6" t="s">
        <v>1090</v>
      </c>
      <c r="P88" s="21" t="n">
        <v>3</v>
      </c>
      <c r="Q88" s="6" t="s">
        <v>1091</v>
      </c>
      <c r="R88" s="41" t="s">
        <v>1092</v>
      </c>
      <c r="S88" s="21" t="s">
        <v>40</v>
      </c>
      <c r="T88" s="6" t="s">
        <v>41</v>
      </c>
      <c r="U88" s="6" t="s">
        <v>105</v>
      </c>
      <c r="V88" s="6" t="s">
        <v>1093</v>
      </c>
      <c r="W88" s="16" t="s">
        <v>1094</v>
      </c>
      <c r="X88" s="16" t="s">
        <v>44</v>
      </c>
      <c r="Y88" s="6"/>
      <c r="Z88" s="6" t="s">
        <v>1095</v>
      </c>
      <c r="AF88" s="1"/>
      <c r="AG88" s="1"/>
      <c r="AH88" s="1"/>
      <c r="AI88" s="1"/>
      <c r="AJ88" s="1"/>
      <c r="AK88" s="1"/>
      <c r="AL88" s="1"/>
      <c r="AM88" s="1"/>
      <c r="AN88" s="1"/>
      <c r="AO88" s="1"/>
      <c r="AP88" s="1"/>
      <c r="AQ88" s="3"/>
      <c r="AR88" s="3"/>
      <c r="AS88" s="3"/>
      <c r="AT88" s="3"/>
      <c r="AU88" s="3"/>
      <c r="AV88" s="3"/>
      <c r="AW88" s="3"/>
      <c r="AX88" s="3"/>
      <c r="AY88" s="3"/>
      <c r="AZ88" s="3"/>
      <c r="BA88" s="3"/>
      <c r="BB88" s="3"/>
      <c r="BC88" s="3"/>
    </row>
    <row r="89" customFormat="false" ht="21" hidden="false" customHeight="true" outlineLevel="0" collapsed="false">
      <c r="A89" s="25" t="n">
        <v>88</v>
      </c>
      <c r="B89" s="20" t="s">
        <v>1096</v>
      </c>
      <c r="C89" s="6" t="s">
        <v>174</v>
      </c>
      <c r="D89" s="6" t="s">
        <v>27</v>
      </c>
      <c r="E89" s="6" t="s">
        <v>28</v>
      </c>
      <c r="F89" s="6" t="s">
        <v>1097</v>
      </c>
      <c r="G89" s="6" t="s">
        <v>1097</v>
      </c>
      <c r="H89" s="6" t="s">
        <v>1098</v>
      </c>
      <c r="I89" s="16" t="s">
        <v>1099</v>
      </c>
      <c r="J89" s="15" t="s">
        <v>1100</v>
      </c>
      <c r="K89" s="6" t="s">
        <v>1101</v>
      </c>
      <c r="L89" s="6" t="s">
        <v>1102</v>
      </c>
      <c r="M89" s="6" t="s">
        <v>1103</v>
      </c>
      <c r="N89" s="21" t="n">
        <v>5</v>
      </c>
      <c r="O89" s="6" t="s">
        <v>1104</v>
      </c>
      <c r="P89" s="21" t="n">
        <v>3</v>
      </c>
      <c r="Q89" s="6" t="s">
        <v>1105</v>
      </c>
      <c r="R89" s="6" t="s">
        <v>1106</v>
      </c>
      <c r="S89" s="18" t="s">
        <v>40</v>
      </c>
      <c r="T89" s="15" t="s">
        <v>41</v>
      </c>
      <c r="U89" s="15" t="s">
        <v>60</v>
      </c>
      <c r="V89" s="16" t="s">
        <v>1107</v>
      </c>
      <c r="W89" s="16" t="s">
        <v>1108</v>
      </c>
      <c r="X89" s="16" t="s">
        <v>44</v>
      </c>
      <c r="Y89" s="6"/>
      <c r="Z89" s="6" t="s">
        <v>1109</v>
      </c>
      <c r="AF89" s="1"/>
      <c r="AG89" s="1"/>
      <c r="AH89" s="1"/>
      <c r="AI89" s="1"/>
      <c r="AJ89" s="1"/>
      <c r="AK89" s="1"/>
      <c r="AL89" s="1"/>
      <c r="AM89" s="1"/>
      <c r="AN89" s="1"/>
      <c r="AO89" s="1"/>
      <c r="AP89" s="1"/>
      <c r="AQ89" s="3"/>
      <c r="AR89" s="3"/>
      <c r="AS89" s="3"/>
      <c r="AT89" s="3"/>
      <c r="AU89" s="3"/>
      <c r="AV89" s="3"/>
      <c r="AW89" s="3"/>
      <c r="AX89" s="3"/>
      <c r="AY89" s="3"/>
      <c r="AZ89" s="3"/>
      <c r="BA89" s="3"/>
      <c r="BB89" s="3"/>
      <c r="BC89" s="3"/>
    </row>
    <row r="90" customFormat="false" ht="21" hidden="false" customHeight="true" outlineLevel="0" collapsed="false">
      <c r="A90" s="13" t="n">
        <v>89</v>
      </c>
      <c r="B90" s="20" t="s">
        <v>1110</v>
      </c>
      <c r="C90" s="6" t="s">
        <v>47</v>
      </c>
      <c r="D90" s="6" t="s">
        <v>27</v>
      </c>
      <c r="E90" s="6" t="s">
        <v>28</v>
      </c>
      <c r="F90" s="6" t="s">
        <v>1111</v>
      </c>
      <c r="G90" s="6" t="s">
        <v>1112</v>
      </c>
      <c r="H90" s="6" t="s">
        <v>1113</v>
      </c>
      <c r="I90" s="16" t="s">
        <v>1114</v>
      </c>
      <c r="J90" s="15" t="s">
        <v>1115</v>
      </c>
      <c r="K90" s="6" t="s">
        <v>1116</v>
      </c>
      <c r="L90" s="6" t="s">
        <v>1117</v>
      </c>
      <c r="M90" s="6" t="s">
        <v>1118</v>
      </c>
      <c r="N90" s="21" t="n">
        <v>2</v>
      </c>
      <c r="O90" s="6" t="s">
        <v>1119</v>
      </c>
      <c r="P90" s="21" t="n">
        <v>3</v>
      </c>
      <c r="Q90" s="6" t="s">
        <v>1120</v>
      </c>
      <c r="R90" s="6" t="s">
        <v>44</v>
      </c>
      <c r="S90" s="21" t="s">
        <v>103</v>
      </c>
      <c r="T90" s="6" t="s">
        <v>59</v>
      </c>
      <c r="U90" s="6" t="s">
        <v>105</v>
      </c>
      <c r="V90" s="41" t="s">
        <v>1121</v>
      </c>
      <c r="W90" s="16" t="s">
        <v>1122</v>
      </c>
      <c r="X90" s="16" t="s">
        <v>44</v>
      </c>
      <c r="Y90" s="6"/>
      <c r="Z90" s="6" t="s">
        <v>1123</v>
      </c>
      <c r="AA90" s="1"/>
      <c r="AB90" s="1"/>
      <c r="AC90" s="1"/>
      <c r="AD90" s="1"/>
      <c r="AE90" s="1"/>
      <c r="AF90" s="1"/>
      <c r="AG90" s="1"/>
      <c r="AH90" s="1"/>
      <c r="AI90" s="1"/>
      <c r="AJ90" s="1"/>
      <c r="AK90" s="1"/>
      <c r="AL90" s="1"/>
      <c r="AM90" s="1"/>
      <c r="AN90" s="1"/>
      <c r="AO90" s="1"/>
      <c r="AP90" s="1"/>
      <c r="AQ90" s="3"/>
      <c r="AR90" s="3"/>
      <c r="AS90" s="3"/>
      <c r="AT90" s="3"/>
      <c r="AU90" s="3"/>
      <c r="AV90" s="3"/>
      <c r="AW90" s="3"/>
      <c r="AX90" s="3"/>
      <c r="AY90" s="3"/>
      <c r="AZ90" s="3"/>
      <c r="BA90" s="3"/>
      <c r="BB90" s="3"/>
      <c r="BC90" s="3"/>
    </row>
    <row r="91" customFormat="false" ht="21" hidden="false" customHeight="true" outlineLevel="0" collapsed="false">
      <c r="A91" s="13" t="n">
        <v>90</v>
      </c>
      <c r="B91" s="20" t="s">
        <v>1124</v>
      </c>
      <c r="C91" s="6" t="s">
        <v>47</v>
      </c>
      <c r="D91" s="6" t="s">
        <v>27</v>
      </c>
      <c r="E91" s="6" t="s">
        <v>28</v>
      </c>
      <c r="F91" s="6" t="s">
        <v>109</v>
      </c>
      <c r="G91" s="6" t="s">
        <v>1125</v>
      </c>
      <c r="H91" s="6" t="s">
        <v>1126</v>
      </c>
      <c r="I91" s="16" t="s">
        <v>1127</v>
      </c>
      <c r="J91" s="15" t="s">
        <v>1128</v>
      </c>
      <c r="K91" s="6" t="s">
        <v>1129</v>
      </c>
      <c r="L91" s="15" t="s">
        <v>1130</v>
      </c>
      <c r="M91" s="6" t="s">
        <v>1131</v>
      </c>
      <c r="N91" s="21" t="n">
        <v>3</v>
      </c>
      <c r="O91" s="6" t="s">
        <v>1132</v>
      </c>
      <c r="P91" s="21" t="n">
        <v>2</v>
      </c>
      <c r="Q91" s="6" t="s">
        <v>1133</v>
      </c>
      <c r="R91" s="6" t="s">
        <v>44</v>
      </c>
      <c r="S91" s="21" t="s">
        <v>58</v>
      </c>
      <c r="T91" s="6" t="s">
        <v>59</v>
      </c>
      <c r="U91" s="6" t="s">
        <v>105</v>
      </c>
      <c r="V91" s="41" t="s">
        <v>1134</v>
      </c>
      <c r="W91" s="16" t="s">
        <v>1135</v>
      </c>
      <c r="X91" s="16" t="s">
        <v>44</v>
      </c>
      <c r="Y91" s="6"/>
      <c r="Z91" s="6" t="s">
        <v>1136</v>
      </c>
      <c r="AA91" s="1"/>
      <c r="AB91" s="1"/>
      <c r="AC91" s="1"/>
      <c r="AD91" s="1"/>
      <c r="AE91" s="1"/>
      <c r="AF91" s="1"/>
      <c r="AG91" s="1"/>
      <c r="AH91" s="1"/>
      <c r="AI91" s="1"/>
      <c r="AJ91" s="1"/>
      <c r="AK91" s="1"/>
      <c r="AL91" s="1"/>
      <c r="AM91" s="1"/>
      <c r="AN91" s="1"/>
      <c r="AO91" s="1"/>
      <c r="AP91" s="1"/>
      <c r="AQ91" s="3"/>
      <c r="AR91" s="3"/>
      <c r="AS91" s="3"/>
      <c r="AT91" s="3"/>
      <c r="AU91" s="3"/>
      <c r="AV91" s="3"/>
      <c r="AW91" s="3"/>
      <c r="AX91" s="3"/>
      <c r="AY91" s="3"/>
      <c r="AZ91" s="3"/>
      <c r="BA91" s="3"/>
      <c r="BB91" s="3"/>
      <c r="BC91" s="3"/>
    </row>
    <row r="92" customFormat="false" ht="21" hidden="false" customHeight="true" outlineLevel="0" collapsed="false">
      <c r="A92" s="13" t="n">
        <v>91</v>
      </c>
      <c r="B92" s="20" t="s">
        <v>1137</v>
      </c>
      <c r="C92" s="6" t="s">
        <v>146</v>
      </c>
      <c r="D92" s="6" t="s">
        <v>27</v>
      </c>
      <c r="E92" s="6" t="s">
        <v>28</v>
      </c>
      <c r="F92" s="6" t="s">
        <v>526</v>
      </c>
      <c r="G92" s="6" t="s">
        <v>1138</v>
      </c>
      <c r="H92" s="6" t="s">
        <v>1139</v>
      </c>
      <c r="I92" s="6" t="s">
        <v>1140</v>
      </c>
      <c r="J92" s="6" t="s">
        <v>1141</v>
      </c>
      <c r="K92" s="6" t="s">
        <v>1142</v>
      </c>
      <c r="L92" s="15" t="s">
        <v>179</v>
      </c>
      <c r="M92" s="6" t="s">
        <v>1143</v>
      </c>
      <c r="N92" s="21" t="n">
        <v>2</v>
      </c>
      <c r="O92" s="6" t="s">
        <v>1144</v>
      </c>
      <c r="P92" s="21" t="n">
        <v>1</v>
      </c>
      <c r="Q92" s="6" t="s">
        <v>44</v>
      </c>
      <c r="R92" s="6" t="s">
        <v>1145</v>
      </c>
      <c r="S92" s="21" t="s">
        <v>103</v>
      </c>
      <c r="T92" s="6" t="s">
        <v>59</v>
      </c>
      <c r="U92" s="6" t="s">
        <v>105</v>
      </c>
      <c r="V92" s="41" t="s">
        <v>1146</v>
      </c>
      <c r="W92" s="16" t="s">
        <v>1147</v>
      </c>
      <c r="X92" s="16" t="s">
        <v>44</v>
      </c>
      <c r="Y92" s="6"/>
      <c r="Z92" s="6" t="s">
        <v>1148</v>
      </c>
      <c r="AA92" s="1"/>
      <c r="AB92" s="1"/>
      <c r="AC92" s="1"/>
      <c r="AD92" s="1"/>
      <c r="AE92" s="1"/>
      <c r="AF92" s="1"/>
      <c r="AG92" s="1"/>
      <c r="AH92" s="1"/>
      <c r="AI92" s="1"/>
      <c r="AJ92" s="1"/>
      <c r="AK92" s="1"/>
      <c r="AL92" s="1"/>
      <c r="AM92" s="1"/>
      <c r="AN92" s="1"/>
      <c r="AO92" s="1"/>
      <c r="AP92" s="1"/>
      <c r="AQ92" s="3"/>
      <c r="AR92" s="3"/>
      <c r="AS92" s="3"/>
      <c r="AT92" s="3"/>
      <c r="AU92" s="3"/>
      <c r="AV92" s="3"/>
      <c r="AW92" s="3"/>
      <c r="AX92" s="3"/>
      <c r="AY92" s="3"/>
      <c r="AZ92" s="3"/>
      <c r="BA92" s="3"/>
      <c r="BB92" s="3"/>
      <c r="BC92" s="3"/>
    </row>
    <row r="93" customFormat="false" ht="21" hidden="false" customHeight="true" outlineLevel="0" collapsed="false">
      <c r="A93" s="13" t="n">
        <v>92</v>
      </c>
      <c r="B93" s="20" t="s">
        <v>1149</v>
      </c>
      <c r="C93" s="6" t="s">
        <v>26</v>
      </c>
      <c r="D93" s="6" t="s">
        <v>27</v>
      </c>
      <c r="E93" s="6" t="s">
        <v>28</v>
      </c>
      <c r="F93" s="6" t="s">
        <v>109</v>
      </c>
      <c r="G93" s="6" t="s">
        <v>109</v>
      </c>
      <c r="H93" s="6" t="s">
        <v>1150</v>
      </c>
      <c r="I93" s="6" t="s">
        <v>1151</v>
      </c>
      <c r="J93" s="6" t="s">
        <v>1152</v>
      </c>
      <c r="K93" s="6" t="s">
        <v>1153</v>
      </c>
      <c r="L93" s="6" t="s">
        <v>1154</v>
      </c>
      <c r="M93" s="6" t="s">
        <v>1155</v>
      </c>
      <c r="N93" s="21" t="n">
        <v>3</v>
      </c>
      <c r="O93" s="6" t="s">
        <v>1156</v>
      </c>
      <c r="P93" s="21" t="n">
        <v>3</v>
      </c>
      <c r="Q93" s="6" t="s">
        <v>1157</v>
      </c>
      <c r="R93" s="6" t="s">
        <v>1158</v>
      </c>
      <c r="S93" s="21" t="s">
        <v>58</v>
      </c>
      <c r="T93" s="6" t="s">
        <v>41</v>
      </c>
      <c r="U93" s="6" t="s">
        <v>105</v>
      </c>
      <c r="V93" s="41" t="s">
        <v>1159</v>
      </c>
      <c r="W93" s="16" t="s">
        <v>1160</v>
      </c>
      <c r="X93" s="16" t="s">
        <v>44</v>
      </c>
      <c r="Y93" s="6"/>
      <c r="Z93" s="6" t="s">
        <v>1161</v>
      </c>
      <c r="AA93" s="1"/>
      <c r="AB93" s="1"/>
      <c r="AC93" s="1"/>
      <c r="AD93" s="1"/>
      <c r="AE93" s="1"/>
      <c r="AF93" s="1"/>
      <c r="AG93" s="1"/>
      <c r="AH93" s="1"/>
      <c r="AI93" s="1"/>
      <c r="AJ93" s="1"/>
      <c r="AK93" s="1"/>
      <c r="AL93" s="1"/>
      <c r="AM93" s="1"/>
      <c r="AN93" s="1"/>
      <c r="AO93" s="1"/>
      <c r="AP93" s="1"/>
      <c r="AQ93" s="3"/>
      <c r="AR93" s="3"/>
      <c r="AS93" s="3"/>
      <c r="AT93" s="3"/>
      <c r="AU93" s="3"/>
      <c r="AV93" s="3"/>
      <c r="AW93" s="3"/>
      <c r="AX93" s="3"/>
      <c r="AY93" s="3"/>
      <c r="AZ93" s="3"/>
      <c r="BA93" s="3"/>
      <c r="BB93" s="3"/>
      <c r="BC93" s="3"/>
    </row>
    <row r="94" s="3" customFormat="true" ht="21" hidden="false" customHeight="true" outlineLevel="0" collapsed="false">
      <c r="A94" s="13" t="n">
        <v>93</v>
      </c>
      <c r="B94" s="20" t="s">
        <v>1162</v>
      </c>
      <c r="C94" s="15" t="s">
        <v>47</v>
      </c>
      <c r="D94" s="15" t="s">
        <v>27</v>
      </c>
      <c r="E94" s="6" t="s">
        <v>28</v>
      </c>
      <c r="F94" s="15" t="s">
        <v>1163</v>
      </c>
      <c r="G94" s="6" t="s">
        <v>1164</v>
      </c>
      <c r="H94" s="6" t="s">
        <v>1165</v>
      </c>
      <c r="I94" s="16" t="s">
        <v>1166</v>
      </c>
      <c r="J94" s="15" t="s">
        <v>1167</v>
      </c>
      <c r="K94" s="38" t="s">
        <v>1168</v>
      </c>
      <c r="L94" s="6" t="s">
        <v>1169</v>
      </c>
      <c r="M94" s="38" t="s">
        <v>1170</v>
      </c>
      <c r="N94" s="21" t="n">
        <v>2</v>
      </c>
      <c r="O94" s="6" t="s">
        <v>1171</v>
      </c>
      <c r="P94" s="21" t="n">
        <v>1</v>
      </c>
      <c r="Q94" s="6" t="s">
        <v>44</v>
      </c>
      <c r="R94" s="6" t="s">
        <v>44</v>
      </c>
      <c r="S94" s="37" t="s">
        <v>103</v>
      </c>
      <c r="T94" s="6" t="s">
        <v>59</v>
      </c>
      <c r="U94" s="6" t="s">
        <v>105</v>
      </c>
      <c r="V94" s="41" t="s">
        <v>1172</v>
      </c>
      <c r="W94" s="41" t="s">
        <v>1173</v>
      </c>
      <c r="X94" s="16" t="s">
        <v>44</v>
      </c>
      <c r="Y94" s="6"/>
      <c r="Z94" s="6" t="s">
        <v>1174</v>
      </c>
    </row>
    <row r="95" s="3" customFormat="true" ht="21" hidden="false" customHeight="true" outlineLevel="0" collapsed="false">
      <c r="A95" s="13" t="n">
        <v>94</v>
      </c>
      <c r="B95" s="20" t="s">
        <v>1175</v>
      </c>
      <c r="C95" s="6" t="s">
        <v>174</v>
      </c>
      <c r="D95" s="6" t="s">
        <v>27</v>
      </c>
      <c r="E95" s="6" t="s">
        <v>28</v>
      </c>
      <c r="F95" s="6" t="s">
        <v>448</v>
      </c>
      <c r="G95" s="6" t="s">
        <v>1176</v>
      </c>
      <c r="H95" s="6" t="s">
        <v>1177</v>
      </c>
      <c r="I95" s="6" t="s">
        <v>1178</v>
      </c>
      <c r="J95" s="6" t="s">
        <v>1179</v>
      </c>
      <c r="K95" s="38" t="s">
        <v>1180</v>
      </c>
      <c r="L95" s="6" t="s">
        <v>1181</v>
      </c>
      <c r="M95" s="38" t="s">
        <v>1182</v>
      </c>
      <c r="N95" s="21" t="n">
        <v>2</v>
      </c>
      <c r="O95" s="6" t="s">
        <v>1183</v>
      </c>
      <c r="P95" s="21" t="n">
        <v>3</v>
      </c>
      <c r="Q95" s="6" t="s">
        <v>1184</v>
      </c>
      <c r="R95" s="6" t="s">
        <v>44</v>
      </c>
      <c r="S95" s="37" t="s">
        <v>40</v>
      </c>
      <c r="T95" s="6" t="s">
        <v>59</v>
      </c>
      <c r="U95" s="6" t="s">
        <v>42</v>
      </c>
      <c r="V95" s="6" t="s">
        <v>1185</v>
      </c>
      <c r="W95" s="6" t="s">
        <v>1186</v>
      </c>
      <c r="X95" s="16" t="s">
        <v>44</v>
      </c>
      <c r="Y95" s="6"/>
      <c r="Z95" s="6" t="s">
        <v>1187</v>
      </c>
    </row>
    <row r="96" customFormat="false" ht="21" hidden="false" customHeight="true" outlineLevel="0" collapsed="false">
      <c r="A96" s="13" t="n">
        <v>95</v>
      </c>
      <c r="B96" s="20" t="s">
        <v>1188</v>
      </c>
      <c r="C96" s="6" t="s">
        <v>47</v>
      </c>
      <c r="D96" s="6" t="s">
        <v>27</v>
      </c>
      <c r="E96" s="6" t="s">
        <v>28</v>
      </c>
      <c r="F96" s="6" t="s">
        <v>1007</v>
      </c>
      <c r="G96" s="6" t="s">
        <v>1008</v>
      </c>
      <c r="H96" s="6" t="s">
        <v>1189</v>
      </c>
      <c r="I96" s="6" t="s">
        <v>1190</v>
      </c>
      <c r="J96" s="6" t="s">
        <v>1191</v>
      </c>
      <c r="K96" s="6" t="s">
        <v>1192</v>
      </c>
      <c r="L96" s="6" t="s">
        <v>1193</v>
      </c>
      <c r="M96" s="6" t="s">
        <v>1194</v>
      </c>
      <c r="N96" s="21" t="n">
        <v>2</v>
      </c>
      <c r="O96" s="6" t="s">
        <v>1195</v>
      </c>
      <c r="P96" s="21" t="n">
        <v>2</v>
      </c>
      <c r="Q96" s="6" t="s">
        <v>44</v>
      </c>
      <c r="R96" s="6" t="s">
        <v>44</v>
      </c>
      <c r="S96" s="37" t="s">
        <v>103</v>
      </c>
      <c r="T96" s="6" t="s">
        <v>104</v>
      </c>
      <c r="U96" s="6" t="s">
        <v>105</v>
      </c>
      <c r="V96" s="6"/>
      <c r="W96" s="6" t="s">
        <v>1196</v>
      </c>
      <c r="X96" s="16" t="s">
        <v>44</v>
      </c>
      <c r="Y96" s="6"/>
      <c r="Z96" s="6" t="s">
        <v>1197</v>
      </c>
      <c r="AQ96" s="3"/>
      <c r="AR96" s="3"/>
      <c r="AS96" s="3"/>
      <c r="AT96" s="3"/>
      <c r="AU96" s="3"/>
      <c r="AV96" s="3"/>
      <c r="AW96" s="3"/>
      <c r="AX96" s="3"/>
      <c r="AY96" s="3"/>
      <c r="AZ96" s="3"/>
      <c r="BA96" s="3"/>
      <c r="BB96" s="3"/>
      <c r="BC96" s="3"/>
    </row>
    <row r="97" customFormat="false" ht="21" hidden="false" customHeight="true" outlineLevel="0" collapsed="false">
      <c r="S97" s="44"/>
      <c r="W97" s="3"/>
      <c r="X97" s="3"/>
      <c r="AQ97" s="3"/>
      <c r="AR97" s="3"/>
      <c r="AS97" s="3"/>
      <c r="AT97" s="3"/>
      <c r="AU97" s="3"/>
      <c r="AV97" s="3"/>
      <c r="AW97" s="3"/>
      <c r="AX97" s="3"/>
      <c r="AY97" s="3"/>
      <c r="AZ97" s="3"/>
      <c r="BA97" s="3"/>
      <c r="BB97" s="3"/>
      <c r="BC97" s="3"/>
    </row>
    <row r="98" customFormat="false" ht="21" hidden="false" customHeight="true" outlineLevel="0" collapsed="false">
      <c r="W98" s="3"/>
      <c r="X98" s="3"/>
      <c r="AQ98" s="3"/>
      <c r="AR98" s="3"/>
      <c r="AS98" s="3"/>
      <c r="AT98" s="3"/>
      <c r="AU98" s="3"/>
      <c r="AV98" s="3"/>
      <c r="AW98" s="3"/>
      <c r="AX98" s="3"/>
      <c r="AY98" s="3"/>
      <c r="AZ98" s="3"/>
      <c r="BA98" s="3"/>
      <c r="BB98" s="3"/>
      <c r="BC98" s="3"/>
    </row>
    <row r="99" customFormat="false" ht="21" hidden="false" customHeight="true" outlineLevel="0" collapsed="false">
      <c r="U99" s="3"/>
      <c r="W99" s="3"/>
      <c r="X99" s="3"/>
      <c r="AQ99" s="3"/>
      <c r="AR99" s="3"/>
      <c r="AS99" s="3"/>
      <c r="AT99" s="3"/>
      <c r="AU99" s="3"/>
      <c r="AV99" s="3"/>
      <c r="AW99" s="3"/>
      <c r="AX99" s="3"/>
      <c r="AY99" s="3"/>
      <c r="AZ99" s="3"/>
      <c r="BA99" s="3"/>
      <c r="BB99" s="3"/>
      <c r="BC99" s="3"/>
    </row>
    <row r="100" customFormat="false" ht="21" hidden="false" customHeight="true" outlineLevel="0" collapsed="false">
      <c r="W100" s="3"/>
      <c r="X100" s="3"/>
    </row>
    <row r="101" customFormat="false" ht="21" hidden="false" customHeight="true" outlineLevel="0" collapsed="false">
      <c r="W101" s="3"/>
      <c r="X101" s="3"/>
    </row>
    <row r="102" customFormat="false" ht="21" hidden="false" customHeight="true" outlineLevel="0" collapsed="false">
      <c r="W102" s="3"/>
      <c r="X102" s="3"/>
    </row>
    <row r="103" customFormat="false" ht="21" hidden="false" customHeight="true" outlineLevel="0" collapsed="false">
      <c r="W103" s="3"/>
      <c r="X103" s="3"/>
    </row>
    <row r="104" customFormat="false" ht="21" hidden="false" customHeight="true" outlineLevel="0" collapsed="false">
      <c r="W104" s="3"/>
      <c r="X104" s="3"/>
    </row>
    <row r="105" customFormat="false" ht="21" hidden="false" customHeight="true" outlineLevel="0" collapsed="false">
      <c r="W105" s="3"/>
      <c r="X105" s="3"/>
    </row>
    <row r="106" customFormat="false" ht="21" hidden="false" customHeight="true" outlineLevel="0" collapsed="false">
      <c r="W106" s="3"/>
      <c r="X106" s="3"/>
    </row>
    <row r="107" customFormat="false" ht="21" hidden="false" customHeight="true" outlineLevel="0" collapsed="false">
      <c r="W107" s="3"/>
      <c r="X107" s="3"/>
    </row>
    <row r="108" customFormat="false" ht="21" hidden="false" customHeight="true" outlineLevel="0" collapsed="false">
      <c r="W108" s="3"/>
      <c r="X108" s="3"/>
    </row>
    <row r="109" customFormat="false" ht="21" hidden="false" customHeight="true" outlineLevel="0" collapsed="false">
      <c r="W109" s="3"/>
      <c r="X109" s="3"/>
    </row>
    <row r="110" customFormat="false" ht="21" hidden="false" customHeight="true" outlineLevel="0" collapsed="false">
      <c r="W110" s="3"/>
      <c r="X110" s="3"/>
    </row>
    <row r="111" customFormat="false" ht="21" hidden="false" customHeight="true" outlineLevel="0" collapsed="false">
      <c r="W111" s="3"/>
      <c r="X111" s="3"/>
    </row>
    <row r="112" customFormat="false" ht="21" hidden="false" customHeight="true" outlineLevel="0" collapsed="false">
      <c r="W112" s="3"/>
      <c r="X112" s="3"/>
    </row>
    <row r="113" customFormat="false" ht="21" hidden="false" customHeight="true" outlineLevel="0" collapsed="false">
      <c r="W113" s="3"/>
      <c r="X113" s="3"/>
    </row>
    <row r="114" customFormat="false" ht="21" hidden="false" customHeight="true" outlineLevel="0" collapsed="false">
      <c r="W114" s="3"/>
      <c r="X114" s="3"/>
    </row>
    <row r="115" customFormat="false" ht="21" hidden="false" customHeight="true" outlineLevel="0" collapsed="false">
      <c r="W115" s="3"/>
      <c r="X115" s="3"/>
    </row>
    <row r="116" customFormat="false" ht="21" hidden="false" customHeight="true" outlineLevel="0" collapsed="false">
      <c r="W116" s="3"/>
      <c r="X116" s="3"/>
    </row>
    <row r="117" customFormat="false" ht="21" hidden="false" customHeight="true" outlineLevel="0" collapsed="false">
      <c r="W117" s="3"/>
      <c r="X117" s="3"/>
    </row>
    <row r="118" customFormat="false" ht="21" hidden="false" customHeight="true" outlineLevel="0" collapsed="false">
      <c r="W118" s="3"/>
      <c r="X118" s="3"/>
    </row>
    <row r="119" customFormat="false" ht="21" hidden="false" customHeight="true" outlineLevel="0" collapsed="false">
      <c r="W119" s="3"/>
      <c r="X119" s="3"/>
    </row>
    <row r="120" customFormat="false" ht="21" hidden="false" customHeight="true" outlineLevel="0" collapsed="false">
      <c r="W120" s="3"/>
      <c r="X120" s="3"/>
    </row>
    <row r="121" customFormat="false" ht="21" hidden="false" customHeight="true" outlineLevel="0" collapsed="false">
      <c r="W121" s="3"/>
      <c r="X121" s="3"/>
    </row>
    <row r="122" customFormat="false" ht="21" hidden="false" customHeight="true" outlineLevel="0" collapsed="false">
      <c r="W122" s="3"/>
      <c r="X122" s="3"/>
    </row>
    <row r="123" customFormat="false" ht="21" hidden="false" customHeight="true" outlineLevel="0" collapsed="false">
      <c r="W123" s="3"/>
      <c r="X123" s="3"/>
    </row>
    <row r="124" customFormat="false" ht="21" hidden="false" customHeight="true" outlineLevel="0" collapsed="false">
      <c r="W124" s="3"/>
      <c r="X124" s="3"/>
    </row>
    <row r="125" customFormat="false" ht="21" hidden="false" customHeight="true" outlineLevel="0" collapsed="false">
      <c r="W125" s="3"/>
      <c r="X125" s="3"/>
    </row>
    <row r="126" customFormat="false" ht="21" hidden="false" customHeight="true" outlineLevel="0" collapsed="false">
      <c r="W126" s="3"/>
      <c r="X126" s="3"/>
    </row>
    <row r="127" customFormat="false" ht="21" hidden="false" customHeight="true" outlineLevel="0" collapsed="false">
      <c r="W127" s="3"/>
      <c r="X127" s="3"/>
    </row>
    <row r="128" customFormat="false" ht="21" hidden="false" customHeight="true" outlineLevel="0" collapsed="false">
      <c r="W128" s="3"/>
      <c r="X128" s="3"/>
    </row>
    <row r="129" customFormat="false" ht="21" hidden="false" customHeight="true" outlineLevel="0" collapsed="false">
      <c r="W129" s="3"/>
      <c r="X129" s="3"/>
    </row>
    <row r="130" customFormat="false" ht="21" hidden="false" customHeight="true" outlineLevel="0" collapsed="false">
      <c r="W130" s="3"/>
      <c r="X130" s="3"/>
    </row>
    <row r="131" customFormat="false" ht="21" hidden="false" customHeight="true" outlineLevel="0" collapsed="false">
      <c r="W131" s="3"/>
      <c r="X131" s="3"/>
    </row>
    <row r="132" customFormat="false" ht="21" hidden="false" customHeight="true" outlineLevel="0" collapsed="false">
      <c r="W132" s="3"/>
      <c r="X132" s="3"/>
    </row>
    <row r="133" customFormat="false" ht="21" hidden="false" customHeight="true" outlineLevel="0" collapsed="false">
      <c r="W133" s="3"/>
      <c r="X133" s="3"/>
    </row>
    <row r="134" customFormat="false" ht="21" hidden="false" customHeight="true" outlineLevel="0" collapsed="false">
      <c r="W134" s="3"/>
      <c r="X134" s="3"/>
    </row>
    <row r="135" customFormat="false" ht="21" hidden="false" customHeight="true" outlineLevel="0" collapsed="false">
      <c r="W135" s="3"/>
      <c r="X135" s="3"/>
    </row>
    <row r="136" customFormat="false" ht="21" hidden="false" customHeight="true" outlineLevel="0" collapsed="false">
      <c r="W136" s="3"/>
      <c r="X136" s="3"/>
    </row>
    <row r="137" customFormat="false" ht="21" hidden="false" customHeight="true" outlineLevel="0" collapsed="false">
      <c r="W137" s="3"/>
      <c r="X137" s="3"/>
    </row>
    <row r="138" customFormat="false" ht="21" hidden="false" customHeight="true" outlineLevel="0" collapsed="false">
      <c r="W138" s="3"/>
      <c r="X138" s="3"/>
    </row>
    <row r="139" customFormat="false" ht="21" hidden="false" customHeight="true" outlineLevel="0" collapsed="false">
      <c r="W139" s="3"/>
      <c r="X139" s="3"/>
    </row>
    <row r="140" customFormat="false" ht="21" hidden="false" customHeight="true" outlineLevel="0" collapsed="false">
      <c r="W140" s="3"/>
      <c r="X140" s="3"/>
    </row>
    <row r="141" customFormat="false" ht="21" hidden="false" customHeight="true" outlineLevel="0" collapsed="false">
      <c r="W141" s="3"/>
      <c r="X141" s="3"/>
    </row>
    <row r="142" customFormat="false" ht="21" hidden="false" customHeight="true" outlineLevel="0" collapsed="false">
      <c r="W142" s="3"/>
      <c r="X142" s="3"/>
    </row>
    <row r="143" customFormat="false" ht="21" hidden="false" customHeight="true" outlineLevel="0" collapsed="false">
      <c r="W143" s="3"/>
      <c r="X143" s="3"/>
    </row>
    <row r="144" customFormat="false" ht="21" hidden="false" customHeight="true" outlineLevel="0" collapsed="false">
      <c r="W144" s="3"/>
      <c r="X144" s="3"/>
    </row>
    <row r="145" customFormat="false" ht="21" hidden="false" customHeight="true" outlineLevel="0" collapsed="false">
      <c r="W145" s="3"/>
      <c r="X145" s="3"/>
    </row>
    <row r="146" customFormat="false" ht="21" hidden="false" customHeight="true" outlineLevel="0" collapsed="false">
      <c r="W146" s="3"/>
      <c r="X146" s="3"/>
    </row>
    <row r="147" customFormat="false" ht="21" hidden="false" customHeight="true" outlineLevel="0" collapsed="false">
      <c r="W147" s="3"/>
      <c r="X147" s="3"/>
    </row>
    <row r="148" customFormat="false" ht="21" hidden="false" customHeight="true" outlineLevel="0" collapsed="false">
      <c r="W148" s="3"/>
      <c r="X148" s="3"/>
    </row>
    <row r="149" customFormat="false" ht="21" hidden="false" customHeight="true" outlineLevel="0" collapsed="false">
      <c r="W149" s="3"/>
      <c r="X149" s="3"/>
    </row>
    <row r="150" customFormat="false" ht="21" hidden="false" customHeight="true" outlineLevel="0" collapsed="false">
      <c r="W150" s="3"/>
      <c r="X150" s="3"/>
    </row>
    <row r="151" customFormat="false" ht="21" hidden="false" customHeight="true" outlineLevel="0" collapsed="false">
      <c r="W151" s="3"/>
      <c r="X151" s="3"/>
    </row>
    <row r="152" customFormat="false" ht="21" hidden="false" customHeight="true" outlineLevel="0" collapsed="false">
      <c r="W152" s="3"/>
      <c r="X152" s="3"/>
    </row>
    <row r="153" customFormat="false" ht="21" hidden="false" customHeight="true" outlineLevel="0" collapsed="false">
      <c r="W153" s="3"/>
      <c r="X153" s="3"/>
    </row>
    <row r="154" customFormat="false" ht="21" hidden="false" customHeight="true" outlineLevel="0" collapsed="false">
      <c r="W154" s="3"/>
      <c r="X154" s="3"/>
    </row>
    <row r="155" customFormat="false" ht="21" hidden="false" customHeight="true" outlineLevel="0" collapsed="false">
      <c r="W155" s="3"/>
      <c r="X155" s="3"/>
    </row>
    <row r="156" customFormat="false" ht="21" hidden="false" customHeight="true" outlineLevel="0" collapsed="false">
      <c r="W156" s="3"/>
      <c r="X156" s="3"/>
    </row>
    <row r="157" customFormat="false" ht="21" hidden="false" customHeight="true" outlineLevel="0" collapsed="false">
      <c r="W157" s="3"/>
      <c r="X157" s="3"/>
    </row>
    <row r="158" customFormat="false" ht="21" hidden="false" customHeight="true" outlineLevel="0" collapsed="false">
      <c r="W158" s="3"/>
      <c r="X158" s="3"/>
    </row>
    <row r="159" customFormat="false" ht="21" hidden="false" customHeight="true" outlineLevel="0" collapsed="false">
      <c r="W159" s="3"/>
      <c r="X159" s="3"/>
    </row>
    <row r="160" customFormat="false" ht="21" hidden="false" customHeight="true" outlineLevel="0" collapsed="false">
      <c r="W160" s="3"/>
      <c r="X160" s="3"/>
    </row>
    <row r="161" customFormat="false" ht="21" hidden="false" customHeight="true" outlineLevel="0" collapsed="false">
      <c r="W161" s="3"/>
      <c r="X161" s="3"/>
    </row>
    <row r="162" customFormat="false" ht="21" hidden="false" customHeight="true" outlineLevel="0" collapsed="false">
      <c r="W162" s="3"/>
      <c r="X162" s="3"/>
    </row>
    <row r="163" customFormat="false" ht="21" hidden="false" customHeight="true" outlineLevel="0" collapsed="false">
      <c r="W163" s="3"/>
      <c r="X163" s="3"/>
    </row>
    <row r="164" customFormat="false" ht="21" hidden="false" customHeight="true" outlineLevel="0" collapsed="false">
      <c r="W164" s="3"/>
      <c r="X164" s="3"/>
    </row>
    <row r="165" customFormat="false" ht="21" hidden="false" customHeight="true" outlineLevel="0" collapsed="false">
      <c r="W165" s="3"/>
      <c r="X165" s="3"/>
    </row>
    <row r="166" customFormat="false" ht="21" hidden="false" customHeight="true" outlineLevel="0" collapsed="false">
      <c r="W166" s="3"/>
      <c r="X166" s="3"/>
    </row>
    <row r="167" customFormat="false" ht="21" hidden="false" customHeight="true" outlineLevel="0" collapsed="false">
      <c r="W167" s="3"/>
      <c r="X167" s="3"/>
    </row>
    <row r="168" customFormat="false" ht="21" hidden="false" customHeight="true" outlineLevel="0" collapsed="false">
      <c r="W168" s="3"/>
      <c r="X168" s="3"/>
    </row>
    <row r="169" customFormat="false" ht="21" hidden="false" customHeight="true" outlineLevel="0" collapsed="false">
      <c r="W169" s="3"/>
      <c r="X169" s="3"/>
    </row>
    <row r="170" customFormat="false" ht="21" hidden="false" customHeight="true" outlineLevel="0" collapsed="false">
      <c r="W170" s="3"/>
      <c r="X170" s="3"/>
    </row>
    <row r="171" customFormat="false" ht="21" hidden="false" customHeight="true" outlineLevel="0" collapsed="false">
      <c r="W171" s="3"/>
      <c r="X171" s="3"/>
    </row>
    <row r="172" customFormat="false" ht="21" hidden="false" customHeight="true" outlineLevel="0" collapsed="false">
      <c r="W172" s="3"/>
      <c r="X172" s="3"/>
    </row>
    <row r="173" customFormat="false" ht="21" hidden="false" customHeight="true" outlineLevel="0" collapsed="false">
      <c r="W173" s="3"/>
      <c r="X173" s="3"/>
    </row>
    <row r="174" customFormat="false" ht="21" hidden="false" customHeight="true" outlineLevel="0" collapsed="false">
      <c r="W174" s="3"/>
      <c r="X174" s="3"/>
    </row>
    <row r="175" customFormat="false" ht="21" hidden="false" customHeight="true" outlineLevel="0" collapsed="false">
      <c r="W175" s="3"/>
      <c r="X175" s="3"/>
    </row>
    <row r="176" customFormat="false" ht="21" hidden="false" customHeight="true" outlineLevel="0" collapsed="false">
      <c r="W176" s="3"/>
      <c r="X176" s="3"/>
    </row>
    <row r="177" customFormat="false" ht="21" hidden="false" customHeight="true" outlineLevel="0" collapsed="false">
      <c r="W177" s="3"/>
      <c r="X177" s="3"/>
    </row>
    <row r="178" customFormat="false" ht="21" hidden="false" customHeight="true" outlineLevel="0" collapsed="false">
      <c r="W178" s="3"/>
      <c r="X178" s="3"/>
    </row>
    <row r="179" customFormat="false" ht="21" hidden="false" customHeight="true" outlineLevel="0" collapsed="false">
      <c r="W179" s="3"/>
      <c r="X179" s="3"/>
    </row>
    <row r="180" customFormat="false" ht="21" hidden="false" customHeight="true" outlineLevel="0" collapsed="false">
      <c r="W180" s="3"/>
      <c r="X180" s="3"/>
    </row>
    <row r="181" customFormat="false" ht="21" hidden="false" customHeight="true" outlineLevel="0" collapsed="false">
      <c r="W181" s="3"/>
      <c r="X181" s="3"/>
    </row>
    <row r="182" customFormat="false" ht="21" hidden="false" customHeight="true" outlineLevel="0" collapsed="false">
      <c r="W182" s="3"/>
      <c r="X182" s="3"/>
    </row>
    <row r="183" customFormat="false" ht="21" hidden="false" customHeight="true" outlineLevel="0" collapsed="false">
      <c r="W183" s="3"/>
      <c r="X183" s="3"/>
    </row>
    <row r="184" customFormat="false" ht="21" hidden="false" customHeight="true" outlineLevel="0" collapsed="false">
      <c r="W184" s="3"/>
      <c r="X184" s="3"/>
    </row>
    <row r="185" customFormat="false" ht="21" hidden="false" customHeight="true" outlineLevel="0" collapsed="false">
      <c r="W185" s="3"/>
      <c r="X185" s="3"/>
    </row>
    <row r="186" customFormat="false" ht="21" hidden="false" customHeight="true" outlineLevel="0" collapsed="false">
      <c r="W186" s="3"/>
      <c r="X186" s="3"/>
    </row>
    <row r="187" customFormat="false" ht="21" hidden="false" customHeight="true" outlineLevel="0" collapsed="false">
      <c r="W187" s="3"/>
      <c r="X187" s="3"/>
    </row>
    <row r="188" customFormat="false" ht="21" hidden="false" customHeight="true" outlineLevel="0" collapsed="false">
      <c r="W188" s="3"/>
      <c r="X188" s="3"/>
    </row>
    <row r="189" customFormat="false" ht="21" hidden="false" customHeight="true" outlineLevel="0" collapsed="false">
      <c r="W189" s="3"/>
      <c r="X189" s="3"/>
    </row>
    <row r="190" customFormat="false" ht="21" hidden="false" customHeight="true" outlineLevel="0" collapsed="false">
      <c r="W190" s="3"/>
      <c r="X190" s="3"/>
    </row>
    <row r="191" customFormat="false" ht="21" hidden="false" customHeight="true" outlineLevel="0" collapsed="false">
      <c r="W191" s="3"/>
      <c r="X191" s="3"/>
    </row>
    <row r="192" customFormat="false" ht="21" hidden="false" customHeight="true" outlineLevel="0" collapsed="false">
      <c r="W192" s="3"/>
      <c r="X192" s="3"/>
    </row>
    <row r="193" customFormat="false" ht="21" hidden="false" customHeight="true" outlineLevel="0" collapsed="false">
      <c r="W193" s="3"/>
      <c r="X193" s="3"/>
    </row>
    <row r="194" customFormat="false" ht="21" hidden="false" customHeight="true" outlineLevel="0" collapsed="false">
      <c r="W194" s="3"/>
      <c r="X194" s="3"/>
    </row>
    <row r="195" customFormat="false" ht="21" hidden="false" customHeight="true" outlineLevel="0" collapsed="false">
      <c r="W195" s="3"/>
      <c r="X195" s="3"/>
    </row>
    <row r="196" customFormat="false" ht="21" hidden="false" customHeight="true" outlineLevel="0" collapsed="false">
      <c r="W196" s="3"/>
      <c r="X196" s="3"/>
    </row>
    <row r="197" customFormat="false" ht="21" hidden="false" customHeight="true" outlineLevel="0" collapsed="false">
      <c r="W197" s="3"/>
      <c r="X197" s="3"/>
    </row>
    <row r="198" customFormat="false" ht="21" hidden="false" customHeight="true" outlineLevel="0" collapsed="false">
      <c r="W198" s="3"/>
      <c r="X198" s="3"/>
    </row>
    <row r="199" customFormat="false" ht="21" hidden="false" customHeight="true" outlineLevel="0" collapsed="false">
      <c r="W199" s="3"/>
      <c r="X199" s="3"/>
    </row>
    <row r="200" customFormat="false" ht="21" hidden="false" customHeight="true" outlineLevel="0" collapsed="false">
      <c r="W200" s="3"/>
      <c r="X200" s="3"/>
    </row>
    <row r="201" customFormat="false" ht="21" hidden="false" customHeight="true" outlineLevel="0" collapsed="false">
      <c r="W201" s="3"/>
      <c r="X201" s="3"/>
    </row>
    <row r="202" customFormat="false" ht="21" hidden="false" customHeight="true" outlineLevel="0" collapsed="false">
      <c r="W202" s="3"/>
      <c r="X202" s="3"/>
    </row>
    <row r="203" customFormat="false" ht="21" hidden="false" customHeight="true" outlineLevel="0" collapsed="false">
      <c r="W203" s="3"/>
      <c r="X203" s="3"/>
    </row>
    <row r="204" customFormat="false" ht="21" hidden="false" customHeight="true" outlineLevel="0" collapsed="false">
      <c r="W204" s="3"/>
      <c r="X204" s="3"/>
    </row>
    <row r="205" customFormat="false" ht="21" hidden="false" customHeight="true" outlineLevel="0" collapsed="false">
      <c r="W205" s="3"/>
      <c r="X205" s="3"/>
    </row>
    <row r="206" customFormat="false" ht="21" hidden="false" customHeight="true" outlineLevel="0" collapsed="false">
      <c r="W206" s="3"/>
      <c r="X206" s="3"/>
    </row>
    <row r="207" customFormat="false" ht="21" hidden="false" customHeight="true" outlineLevel="0" collapsed="false">
      <c r="W207" s="3"/>
      <c r="X207" s="3"/>
    </row>
    <row r="208" customFormat="false" ht="21" hidden="false" customHeight="true" outlineLevel="0" collapsed="false">
      <c r="W208" s="3"/>
      <c r="X208" s="3"/>
    </row>
    <row r="209" customFormat="false" ht="21" hidden="false" customHeight="true" outlineLevel="0" collapsed="false">
      <c r="W209" s="3"/>
      <c r="X209" s="3"/>
    </row>
    <row r="210" customFormat="false" ht="21" hidden="false" customHeight="true" outlineLevel="0" collapsed="false">
      <c r="W210" s="3"/>
      <c r="X210" s="3"/>
    </row>
    <row r="211" customFormat="false" ht="21" hidden="false" customHeight="true" outlineLevel="0" collapsed="false">
      <c r="W211" s="3"/>
      <c r="X211" s="3"/>
    </row>
    <row r="212" customFormat="false" ht="21" hidden="false" customHeight="true" outlineLevel="0" collapsed="false">
      <c r="W212" s="3"/>
      <c r="X212" s="3"/>
    </row>
    <row r="213" customFormat="false" ht="21" hidden="false" customHeight="true" outlineLevel="0" collapsed="false">
      <c r="W213" s="3"/>
      <c r="X213" s="3"/>
    </row>
    <row r="214" customFormat="false" ht="21" hidden="false" customHeight="true" outlineLevel="0" collapsed="false">
      <c r="W214" s="3"/>
      <c r="X214" s="3"/>
    </row>
    <row r="215" customFormat="false" ht="21" hidden="false" customHeight="true" outlineLevel="0" collapsed="false">
      <c r="W215" s="3"/>
      <c r="X215" s="3"/>
    </row>
    <row r="216" customFormat="false" ht="21" hidden="false" customHeight="true" outlineLevel="0" collapsed="false">
      <c r="W216" s="3"/>
      <c r="X216" s="3"/>
    </row>
    <row r="217" customFormat="false" ht="21" hidden="false" customHeight="true" outlineLevel="0" collapsed="false">
      <c r="W217" s="3"/>
      <c r="X217" s="3"/>
    </row>
    <row r="218" customFormat="false" ht="21" hidden="false" customHeight="true" outlineLevel="0" collapsed="false">
      <c r="W218" s="3"/>
      <c r="X218" s="3"/>
    </row>
    <row r="219" customFormat="false" ht="21" hidden="false" customHeight="true" outlineLevel="0" collapsed="false">
      <c r="W219" s="3"/>
      <c r="X219" s="3"/>
    </row>
    <row r="220" customFormat="false" ht="21" hidden="false" customHeight="true" outlineLevel="0" collapsed="false">
      <c r="W220" s="3"/>
      <c r="X220" s="3"/>
    </row>
    <row r="221" customFormat="false" ht="21" hidden="false" customHeight="true" outlineLevel="0" collapsed="false">
      <c r="W221" s="3"/>
      <c r="X221" s="3"/>
    </row>
    <row r="222" customFormat="false" ht="21" hidden="false" customHeight="true" outlineLevel="0" collapsed="false">
      <c r="W222" s="3"/>
      <c r="X222" s="3"/>
    </row>
    <row r="223" customFormat="false" ht="21" hidden="false" customHeight="true" outlineLevel="0" collapsed="false">
      <c r="W223" s="3"/>
      <c r="X223" s="3"/>
    </row>
    <row r="224" customFormat="false" ht="21" hidden="false" customHeight="true" outlineLevel="0" collapsed="false">
      <c r="W224" s="3"/>
      <c r="X224" s="3"/>
    </row>
    <row r="225" customFormat="false" ht="21" hidden="false" customHeight="true" outlineLevel="0" collapsed="false">
      <c r="W225" s="3"/>
      <c r="X225" s="3"/>
    </row>
    <row r="226" customFormat="false" ht="21" hidden="false" customHeight="true" outlineLevel="0" collapsed="false">
      <c r="W226" s="3"/>
      <c r="X226" s="3"/>
    </row>
    <row r="227" customFormat="false" ht="21" hidden="false" customHeight="true" outlineLevel="0" collapsed="false">
      <c r="W227" s="3"/>
      <c r="X227" s="3"/>
    </row>
    <row r="228" customFormat="false" ht="21" hidden="false" customHeight="true" outlineLevel="0" collapsed="false">
      <c r="W228" s="3"/>
      <c r="X228" s="3"/>
    </row>
    <row r="229" customFormat="false" ht="21" hidden="false" customHeight="true" outlineLevel="0" collapsed="false">
      <c r="W229" s="3"/>
      <c r="X229" s="3"/>
    </row>
    <row r="230" customFormat="false" ht="21" hidden="false" customHeight="true" outlineLevel="0" collapsed="false">
      <c r="W230" s="3"/>
      <c r="X230" s="3"/>
    </row>
    <row r="231" customFormat="false" ht="21" hidden="false" customHeight="true" outlineLevel="0" collapsed="false">
      <c r="W231" s="3"/>
      <c r="X231" s="3"/>
    </row>
    <row r="232" customFormat="false" ht="21" hidden="false" customHeight="true" outlineLevel="0" collapsed="false">
      <c r="W232" s="3"/>
      <c r="X232" s="3"/>
    </row>
    <row r="233" customFormat="false" ht="21" hidden="false" customHeight="true" outlineLevel="0" collapsed="false">
      <c r="W233" s="3"/>
      <c r="X233" s="3"/>
    </row>
    <row r="234" customFormat="false" ht="21" hidden="false" customHeight="true" outlineLevel="0" collapsed="false">
      <c r="W234" s="3"/>
      <c r="X234" s="3"/>
    </row>
    <row r="235" customFormat="false" ht="21" hidden="false" customHeight="true" outlineLevel="0" collapsed="false">
      <c r="W235" s="3"/>
      <c r="X235" s="3"/>
    </row>
    <row r="236" customFormat="false" ht="21" hidden="false" customHeight="true" outlineLevel="0" collapsed="false">
      <c r="W236" s="3"/>
      <c r="X236" s="3"/>
    </row>
    <row r="237" customFormat="false" ht="21" hidden="false" customHeight="true" outlineLevel="0" collapsed="false">
      <c r="W237" s="3"/>
      <c r="X237" s="3"/>
    </row>
    <row r="238" customFormat="false" ht="21" hidden="false" customHeight="true" outlineLevel="0" collapsed="false">
      <c r="W238" s="3"/>
      <c r="X238" s="3"/>
    </row>
    <row r="239" customFormat="false" ht="21" hidden="false" customHeight="true" outlineLevel="0" collapsed="false">
      <c r="W239" s="3"/>
      <c r="X239" s="3"/>
    </row>
    <row r="240" customFormat="false" ht="21" hidden="false" customHeight="true" outlineLevel="0" collapsed="false">
      <c r="W240" s="3"/>
      <c r="X240" s="3"/>
    </row>
    <row r="241" customFormat="false" ht="21" hidden="false" customHeight="true" outlineLevel="0" collapsed="false">
      <c r="W241" s="3"/>
      <c r="X241" s="3"/>
    </row>
    <row r="242" customFormat="false" ht="21" hidden="false" customHeight="true" outlineLevel="0" collapsed="false">
      <c r="W242" s="3"/>
      <c r="X242" s="3"/>
    </row>
    <row r="243" customFormat="false" ht="21" hidden="false" customHeight="true" outlineLevel="0" collapsed="false">
      <c r="W243" s="3"/>
      <c r="X243" s="3"/>
    </row>
    <row r="244" customFormat="false" ht="21" hidden="false" customHeight="true" outlineLevel="0" collapsed="false">
      <c r="W244" s="3"/>
      <c r="X244" s="3"/>
    </row>
    <row r="245" customFormat="false" ht="21" hidden="false" customHeight="true" outlineLevel="0" collapsed="false">
      <c r="W245" s="3"/>
      <c r="X245" s="3"/>
    </row>
    <row r="246" customFormat="false" ht="21" hidden="false" customHeight="true" outlineLevel="0" collapsed="false">
      <c r="W246" s="3"/>
      <c r="X246" s="3"/>
    </row>
    <row r="247" customFormat="false" ht="21" hidden="false" customHeight="true" outlineLevel="0" collapsed="false">
      <c r="W247" s="3"/>
      <c r="X247" s="3"/>
    </row>
    <row r="248" customFormat="false" ht="21" hidden="false" customHeight="true" outlineLevel="0" collapsed="false">
      <c r="W248" s="3"/>
      <c r="X248" s="3"/>
    </row>
    <row r="249" customFormat="false" ht="21" hidden="false" customHeight="true" outlineLevel="0" collapsed="false">
      <c r="W249" s="3"/>
      <c r="X249" s="3"/>
    </row>
    <row r="250" customFormat="false" ht="21" hidden="false" customHeight="true" outlineLevel="0" collapsed="false">
      <c r="W250" s="3"/>
      <c r="X250" s="3"/>
    </row>
    <row r="251" customFormat="false" ht="21" hidden="false" customHeight="true" outlineLevel="0" collapsed="false">
      <c r="W251" s="3"/>
      <c r="X251" s="3"/>
    </row>
    <row r="252" customFormat="false" ht="21" hidden="false" customHeight="true" outlineLevel="0" collapsed="false">
      <c r="W252" s="3"/>
      <c r="X252" s="3"/>
    </row>
    <row r="253" customFormat="false" ht="21" hidden="false" customHeight="true" outlineLevel="0" collapsed="false">
      <c r="W253" s="3"/>
      <c r="X253" s="3"/>
    </row>
    <row r="254" customFormat="false" ht="21" hidden="false" customHeight="true" outlineLevel="0" collapsed="false">
      <c r="W254" s="3"/>
      <c r="X254" s="3"/>
    </row>
    <row r="255" customFormat="false" ht="21" hidden="false" customHeight="true" outlineLevel="0" collapsed="false">
      <c r="W255" s="3"/>
      <c r="X255" s="3"/>
    </row>
    <row r="256" customFormat="false" ht="21" hidden="false" customHeight="true" outlineLevel="0" collapsed="false">
      <c r="W256" s="3"/>
      <c r="X256" s="3"/>
    </row>
    <row r="257" customFormat="false" ht="21" hidden="false" customHeight="true" outlineLevel="0" collapsed="false">
      <c r="W257" s="3"/>
      <c r="X257" s="3"/>
    </row>
    <row r="258" customFormat="false" ht="21" hidden="false" customHeight="true" outlineLevel="0" collapsed="false">
      <c r="W258" s="3"/>
      <c r="X258" s="3"/>
    </row>
    <row r="259" customFormat="false" ht="21" hidden="false" customHeight="true" outlineLevel="0" collapsed="false">
      <c r="W259" s="3"/>
      <c r="X259" s="3"/>
    </row>
    <row r="260" customFormat="false" ht="21" hidden="false" customHeight="true" outlineLevel="0" collapsed="false">
      <c r="W260" s="3"/>
      <c r="X260" s="3"/>
    </row>
    <row r="261" customFormat="false" ht="21" hidden="false" customHeight="true" outlineLevel="0" collapsed="false">
      <c r="W261" s="3"/>
      <c r="X261" s="3"/>
    </row>
    <row r="262" customFormat="false" ht="21" hidden="false" customHeight="true" outlineLevel="0" collapsed="false">
      <c r="W262" s="3"/>
      <c r="X262" s="3"/>
    </row>
    <row r="263" customFormat="false" ht="21" hidden="false" customHeight="true" outlineLevel="0" collapsed="false">
      <c r="W263" s="3"/>
      <c r="X263" s="3"/>
    </row>
    <row r="264" customFormat="false" ht="21" hidden="false" customHeight="true" outlineLevel="0" collapsed="false">
      <c r="W264" s="3"/>
      <c r="X264" s="3"/>
    </row>
    <row r="265" customFormat="false" ht="21" hidden="false" customHeight="true" outlineLevel="0" collapsed="false">
      <c r="W265" s="3"/>
      <c r="X265" s="3"/>
    </row>
    <row r="266" customFormat="false" ht="21" hidden="false" customHeight="true" outlineLevel="0" collapsed="false">
      <c r="W266" s="3"/>
      <c r="X266" s="3"/>
    </row>
    <row r="267" customFormat="false" ht="21" hidden="false" customHeight="true" outlineLevel="0" collapsed="false">
      <c r="W267" s="3"/>
      <c r="X267" s="3"/>
    </row>
    <row r="268" customFormat="false" ht="21" hidden="false" customHeight="true" outlineLevel="0" collapsed="false">
      <c r="W268" s="3"/>
      <c r="X268" s="3"/>
    </row>
    <row r="269" customFormat="false" ht="21" hidden="false" customHeight="true" outlineLevel="0" collapsed="false">
      <c r="W269" s="3"/>
      <c r="X269" s="3"/>
    </row>
    <row r="270" customFormat="false" ht="21" hidden="false" customHeight="true" outlineLevel="0" collapsed="false">
      <c r="W270" s="3"/>
      <c r="X270" s="3"/>
    </row>
    <row r="271" customFormat="false" ht="21" hidden="false" customHeight="true" outlineLevel="0" collapsed="false">
      <c r="W271" s="3"/>
      <c r="X271" s="3"/>
    </row>
    <row r="272" customFormat="false" ht="21" hidden="false" customHeight="true" outlineLevel="0" collapsed="false">
      <c r="W272" s="3"/>
      <c r="X272" s="3"/>
    </row>
    <row r="273" customFormat="false" ht="21" hidden="false" customHeight="true" outlineLevel="0" collapsed="false">
      <c r="W273" s="3"/>
      <c r="X273" s="3"/>
    </row>
    <row r="274" customFormat="false" ht="21" hidden="false" customHeight="true" outlineLevel="0" collapsed="false">
      <c r="W274" s="3"/>
      <c r="X274" s="3"/>
    </row>
    <row r="275" customFormat="false" ht="21" hidden="false" customHeight="true" outlineLevel="0" collapsed="false">
      <c r="W275" s="3"/>
      <c r="X275" s="3"/>
    </row>
    <row r="276" customFormat="false" ht="21" hidden="false" customHeight="true" outlineLevel="0" collapsed="false">
      <c r="W276" s="3"/>
      <c r="X276" s="3"/>
    </row>
    <row r="277" customFormat="false" ht="21" hidden="false" customHeight="true" outlineLevel="0" collapsed="false">
      <c r="W277" s="3"/>
      <c r="X277" s="3"/>
    </row>
    <row r="278" customFormat="false" ht="21" hidden="false" customHeight="true" outlineLevel="0" collapsed="false">
      <c r="W278" s="3"/>
      <c r="X278" s="3"/>
    </row>
    <row r="279" customFormat="false" ht="21" hidden="false" customHeight="true" outlineLevel="0" collapsed="false">
      <c r="W279" s="3"/>
      <c r="X279" s="3"/>
    </row>
    <row r="280" customFormat="false" ht="21" hidden="false" customHeight="true" outlineLevel="0" collapsed="false">
      <c r="W280" s="3"/>
      <c r="X280" s="3"/>
    </row>
    <row r="281" customFormat="false" ht="21" hidden="false" customHeight="true" outlineLevel="0" collapsed="false">
      <c r="W281" s="3"/>
      <c r="X281" s="3"/>
    </row>
    <row r="282" customFormat="false" ht="21" hidden="false" customHeight="true" outlineLevel="0" collapsed="false">
      <c r="W282" s="3"/>
      <c r="X282" s="3"/>
    </row>
    <row r="283" customFormat="false" ht="21" hidden="false" customHeight="true" outlineLevel="0" collapsed="false">
      <c r="W283" s="3"/>
      <c r="X283" s="3"/>
    </row>
    <row r="284" customFormat="false" ht="21" hidden="false" customHeight="true" outlineLevel="0" collapsed="false">
      <c r="W284" s="3"/>
      <c r="X284" s="3"/>
    </row>
    <row r="285" customFormat="false" ht="21" hidden="false" customHeight="true" outlineLevel="0" collapsed="false">
      <c r="W285" s="3"/>
      <c r="X285" s="3"/>
    </row>
    <row r="286" customFormat="false" ht="21" hidden="false" customHeight="true" outlineLevel="0" collapsed="false">
      <c r="W286" s="3"/>
      <c r="X286" s="3"/>
    </row>
    <row r="287" customFormat="false" ht="21" hidden="false" customHeight="true" outlineLevel="0" collapsed="false">
      <c r="W287" s="3"/>
      <c r="X287" s="3"/>
    </row>
    <row r="288" customFormat="false" ht="21" hidden="false" customHeight="true" outlineLevel="0" collapsed="false">
      <c r="W288" s="3"/>
      <c r="X288" s="3"/>
    </row>
    <row r="289" customFormat="false" ht="21" hidden="false" customHeight="true" outlineLevel="0" collapsed="false">
      <c r="W289" s="3"/>
      <c r="X289" s="3"/>
    </row>
    <row r="290" customFormat="false" ht="21" hidden="false" customHeight="true" outlineLevel="0" collapsed="false">
      <c r="W290" s="3"/>
      <c r="X290" s="3"/>
    </row>
    <row r="291" customFormat="false" ht="21" hidden="false" customHeight="true" outlineLevel="0" collapsed="false">
      <c r="W291" s="3"/>
      <c r="X291" s="3"/>
    </row>
    <row r="292" customFormat="false" ht="21" hidden="false" customHeight="true" outlineLevel="0" collapsed="false">
      <c r="W292" s="3"/>
      <c r="X292" s="3"/>
    </row>
    <row r="293" customFormat="false" ht="21" hidden="false" customHeight="true" outlineLevel="0" collapsed="false">
      <c r="W293" s="3"/>
      <c r="X293" s="3"/>
    </row>
    <row r="294" customFormat="false" ht="21" hidden="false" customHeight="true" outlineLevel="0" collapsed="false">
      <c r="W294" s="3"/>
      <c r="X294" s="3"/>
    </row>
    <row r="295" customFormat="false" ht="21" hidden="false" customHeight="true" outlineLevel="0" collapsed="false">
      <c r="W295" s="3"/>
      <c r="X295" s="3"/>
    </row>
    <row r="296" customFormat="false" ht="21" hidden="false" customHeight="true" outlineLevel="0" collapsed="false">
      <c r="W296" s="3"/>
      <c r="X296" s="3"/>
    </row>
    <row r="297" customFormat="false" ht="21" hidden="false" customHeight="true" outlineLevel="0" collapsed="false">
      <c r="W297" s="3"/>
      <c r="X297" s="3"/>
    </row>
    <row r="298" customFormat="false" ht="21" hidden="false" customHeight="true" outlineLevel="0" collapsed="false">
      <c r="W298" s="3"/>
      <c r="X298" s="3"/>
    </row>
    <row r="299" customFormat="false" ht="21" hidden="false" customHeight="true" outlineLevel="0" collapsed="false">
      <c r="W299" s="3"/>
      <c r="X299" s="3"/>
    </row>
    <row r="300" customFormat="false" ht="21" hidden="false" customHeight="true" outlineLevel="0" collapsed="false">
      <c r="W300" s="3"/>
      <c r="X300" s="3"/>
    </row>
    <row r="301" customFormat="false" ht="21" hidden="false" customHeight="true" outlineLevel="0" collapsed="false">
      <c r="W301" s="3"/>
      <c r="X301" s="3"/>
    </row>
    <row r="302" customFormat="false" ht="21" hidden="false" customHeight="true" outlineLevel="0" collapsed="false">
      <c r="W302" s="3"/>
      <c r="X302" s="3"/>
    </row>
    <row r="303" customFormat="false" ht="21" hidden="false" customHeight="true" outlineLevel="0" collapsed="false">
      <c r="W303" s="3"/>
      <c r="X303" s="3"/>
    </row>
    <row r="304" customFormat="false" ht="21" hidden="false" customHeight="true" outlineLevel="0" collapsed="false">
      <c r="W304" s="3"/>
      <c r="X304" s="3"/>
    </row>
    <row r="305" customFormat="false" ht="21" hidden="false" customHeight="true" outlineLevel="0" collapsed="false">
      <c r="W305" s="3"/>
      <c r="X305" s="3"/>
    </row>
    <row r="306" customFormat="false" ht="21" hidden="false" customHeight="true" outlineLevel="0" collapsed="false">
      <c r="W306" s="3"/>
      <c r="X306" s="3"/>
    </row>
    <row r="307" customFormat="false" ht="21" hidden="false" customHeight="true" outlineLevel="0" collapsed="false">
      <c r="W307" s="3"/>
      <c r="X307" s="3"/>
    </row>
    <row r="308" customFormat="false" ht="21" hidden="false" customHeight="true" outlineLevel="0" collapsed="false">
      <c r="W308" s="3"/>
      <c r="X308" s="3"/>
    </row>
    <row r="309" customFormat="false" ht="21" hidden="false" customHeight="true" outlineLevel="0" collapsed="false">
      <c r="W309" s="3"/>
      <c r="X309" s="3"/>
    </row>
    <row r="310" customFormat="false" ht="21" hidden="false" customHeight="true" outlineLevel="0" collapsed="false">
      <c r="W310" s="3"/>
      <c r="X310" s="3"/>
    </row>
    <row r="311" customFormat="false" ht="21" hidden="false" customHeight="true" outlineLevel="0" collapsed="false">
      <c r="W311" s="3"/>
      <c r="X311" s="3"/>
    </row>
    <row r="312" customFormat="false" ht="21" hidden="false" customHeight="true" outlineLevel="0" collapsed="false">
      <c r="W312" s="3"/>
      <c r="X312" s="3"/>
    </row>
    <row r="313" customFormat="false" ht="21" hidden="false" customHeight="true" outlineLevel="0" collapsed="false">
      <c r="W313" s="3"/>
      <c r="X313" s="3"/>
    </row>
    <row r="314" customFormat="false" ht="21" hidden="false" customHeight="true" outlineLevel="0" collapsed="false">
      <c r="W314" s="3"/>
      <c r="X314" s="3"/>
    </row>
    <row r="315" customFormat="false" ht="21" hidden="false" customHeight="true" outlineLevel="0" collapsed="false">
      <c r="W315" s="3"/>
      <c r="X315" s="3"/>
    </row>
    <row r="316" customFormat="false" ht="21" hidden="false" customHeight="true" outlineLevel="0" collapsed="false">
      <c r="W316" s="3"/>
      <c r="X316" s="3"/>
    </row>
    <row r="317" customFormat="false" ht="21" hidden="false" customHeight="true" outlineLevel="0" collapsed="false">
      <c r="W317" s="3"/>
      <c r="X317" s="3"/>
    </row>
    <row r="318" customFormat="false" ht="21" hidden="false" customHeight="true" outlineLevel="0" collapsed="false">
      <c r="W318" s="3"/>
      <c r="X318" s="3"/>
    </row>
    <row r="319" customFormat="false" ht="21" hidden="false" customHeight="true" outlineLevel="0" collapsed="false">
      <c r="W319" s="3"/>
      <c r="X319" s="3"/>
    </row>
    <row r="320" customFormat="false" ht="21" hidden="false" customHeight="true" outlineLevel="0" collapsed="false">
      <c r="W320" s="3"/>
      <c r="X320" s="3"/>
    </row>
    <row r="321" customFormat="false" ht="21" hidden="false" customHeight="true" outlineLevel="0" collapsed="false">
      <c r="W321" s="3"/>
      <c r="X321" s="3"/>
    </row>
    <row r="322" customFormat="false" ht="21" hidden="false" customHeight="true" outlineLevel="0" collapsed="false">
      <c r="W322" s="3"/>
      <c r="X322" s="3"/>
    </row>
    <row r="323" customFormat="false" ht="21" hidden="false" customHeight="true" outlineLevel="0" collapsed="false">
      <c r="W323" s="3"/>
      <c r="X323" s="3"/>
    </row>
    <row r="324" customFormat="false" ht="21" hidden="false" customHeight="true" outlineLevel="0" collapsed="false">
      <c r="W324" s="3"/>
      <c r="X324" s="3"/>
    </row>
    <row r="325" customFormat="false" ht="21" hidden="false" customHeight="true" outlineLevel="0" collapsed="false">
      <c r="W325" s="3"/>
      <c r="X325" s="3"/>
    </row>
    <row r="326" customFormat="false" ht="21" hidden="false" customHeight="true" outlineLevel="0" collapsed="false">
      <c r="W326" s="3"/>
      <c r="X326" s="3"/>
    </row>
    <row r="327" customFormat="false" ht="21" hidden="false" customHeight="true" outlineLevel="0" collapsed="false">
      <c r="W327" s="3"/>
      <c r="X327" s="3"/>
    </row>
    <row r="328" customFormat="false" ht="21" hidden="false" customHeight="true" outlineLevel="0" collapsed="false">
      <c r="W328" s="3"/>
      <c r="X328" s="3"/>
    </row>
    <row r="329" customFormat="false" ht="21" hidden="false" customHeight="true" outlineLevel="0" collapsed="false">
      <c r="W329" s="3"/>
      <c r="X329" s="3"/>
    </row>
    <row r="330" customFormat="false" ht="21" hidden="false" customHeight="true" outlineLevel="0" collapsed="false">
      <c r="W330" s="3"/>
      <c r="X330" s="3"/>
    </row>
    <row r="331" customFormat="false" ht="21" hidden="false" customHeight="true" outlineLevel="0" collapsed="false">
      <c r="W331" s="3"/>
      <c r="X331" s="3"/>
    </row>
    <row r="332" customFormat="false" ht="21" hidden="false" customHeight="true" outlineLevel="0" collapsed="false">
      <c r="W332" s="3"/>
      <c r="X332" s="3"/>
    </row>
    <row r="333" customFormat="false" ht="21" hidden="false" customHeight="true" outlineLevel="0" collapsed="false">
      <c r="W333" s="3"/>
      <c r="X333" s="3"/>
    </row>
    <row r="334" customFormat="false" ht="21" hidden="false" customHeight="true" outlineLevel="0" collapsed="false">
      <c r="W334" s="3"/>
      <c r="X334" s="3"/>
    </row>
    <row r="335" customFormat="false" ht="21" hidden="false" customHeight="true" outlineLevel="0" collapsed="false">
      <c r="W335" s="3"/>
      <c r="X335" s="3"/>
    </row>
    <row r="336" customFormat="false" ht="21" hidden="false" customHeight="true" outlineLevel="0" collapsed="false">
      <c r="W336" s="3"/>
      <c r="X336" s="3"/>
    </row>
    <row r="337" customFormat="false" ht="21" hidden="false" customHeight="true" outlineLevel="0" collapsed="false">
      <c r="W337" s="3"/>
      <c r="X337" s="3"/>
    </row>
    <row r="338" customFormat="false" ht="21" hidden="false" customHeight="true" outlineLevel="0" collapsed="false">
      <c r="W338" s="3"/>
      <c r="X338" s="3"/>
    </row>
    <row r="339" customFormat="false" ht="21" hidden="false" customHeight="true" outlineLevel="0" collapsed="false">
      <c r="W339" s="3"/>
      <c r="X339" s="3"/>
    </row>
    <row r="340" customFormat="false" ht="21" hidden="false" customHeight="true" outlineLevel="0" collapsed="false">
      <c r="W340" s="3"/>
      <c r="X340" s="3"/>
    </row>
    <row r="341" customFormat="false" ht="21" hidden="false" customHeight="true" outlineLevel="0" collapsed="false">
      <c r="W341" s="3"/>
      <c r="X341" s="3"/>
    </row>
    <row r="342" customFormat="false" ht="21" hidden="false" customHeight="true" outlineLevel="0" collapsed="false">
      <c r="W342" s="3"/>
      <c r="X342" s="3"/>
    </row>
    <row r="343" customFormat="false" ht="21" hidden="false" customHeight="true" outlineLevel="0" collapsed="false">
      <c r="W343" s="3"/>
      <c r="X343" s="3"/>
    </row>
    <row r="344" customFormat="false" ht="21" hidden="false" customHeight="true" outlineLevel="0" collapsed="false">
      <c r="W344" s="3"/>
      <c r="X344" s="3"/>
    </row>
    <row r="345" customFormat="false" ht="21" hidden="false" customHeight="true" outlineLevel="0" collapsed="false">
      <c r="W345" s="3"/>
      <c r="X345" s="3"/>
    </row>
    <row r="346" customFormat="false" ht="21" hidden="false" customHeight="true" outlineLevel="0" collapsed="false">
      <c r="W346" s="3"/>
      <c r="X346" s="3"/>
    </row>
    <row r="347" customFormat="false" ht="21" hidden="false" customHeight="true" outlineLevel="0" collapsed="false">
      <c r="W347" s="3"/>
      <c r="X347" s="3"/>
    </row>
    <row r="348" customFormat="false" ht="21" hidden="false" customHeight="true" outlineLevel="0" collapsed="false">
      <c r="W348" s="3"/>
      <c r="X348" s="3"/>
    </row>
    <row r="349" customFormat="false" ht="21" hidden="false" customHeight="true" outlineLevel="0" collapsed="false">
      <c r="W349" s="3"/>
      <c r="X349" s="3"/>
    </row>
    <row r="350" customFormat="false" ht="21" hidden="false" customHeight="true" outlineLevel="0" collapsed="false">
      <c r="W350" s="3"/>
      <c r="X350" s="3"/>
    </row>
    <row r="351" customFormat="false" ht="21" hidden="false" customHeight="true" outlineLevel="0" collapsed="false">
      <c r="W351" s="3"/>
      <c r="X351" s="3"/>
    </row>
    <row r="352" customFormat="false" ht="21" hidden="false" customHeight="true" outlineLevel="0" collapsed="false">
      <c r="W352" s="3"/>
      <c r="X352" s="3"/>
    </row>
    <row r="353" customFormat="false" ht="21" hidden="false" customHeight="true" outlineLevel="0" collapsed="false">
      <c r="W353" s="3"/>
      <c r="X353" s="3"/>
    </row>
    <row r="354" customFormat="false" ht="21" hidden="false" customHeight="true" outlineLevel="0" collapsed="false">
      <c r="W354" s="3"/>
      <c r="X354" s="3"/>
    </row>
    <row r="355" customFormat="false" ht="21" hidden="false" customHeight="true" outlineLevel="0" collapsed="false">
      <c r="W355" s="3"/>
      <c r="X355" s="3"/>
    </row>
    <row r="356" customFormat="false" ht="21" hidden="false" customHeight="true" outlineLevel="0" collapsed="false">
      <c r="W356" s="3"/>
      <c r="X356" s="3"/>
    </row>
    <row r="357" customFormat="false" ht="21" hidden="false" customHeight="true" outlineLevel="0" collapsed="false">
      <c r="W357" s="3"/>
      <c r="X357" s="3"/>
    </row>
    <row r="358" customFormat="false" ht="21" hidden="false" customHeight="true" outlineLevel="0" collapsed="false">
      <c r="W358" s="3"/>
      <c r="X358" s="3"/>
    </row>
    <row r="359" customFormat="false" ht="21" hidden="false" customHeight="true" outlineLevel="0" collapsed="false">
      <c r="W359" s="3"/>
      <c r="X359" s="3"/>
    </row>
    <row r="360" customFormat="false" ht="21" hidden="false" customHeight="true" outlineLevel="0" collapsed="false">
      <c r="W360" s="3"/>
      <c r="X360" s="3"/>
    </row>
    <row r="361" customFormat="false" ht="21" hidden="false" customHeight="true" outlineLevel="0" collapsed="false">
      <c r="W361" s="3"/>
      <c r="X361" s="3"/>
    </row>
    <row r="362" customFormat="false" ht="21" hidden="false" customHeight="true" outlineLevel="0" collapsed="false">
      <c r="W362" s="3"/>
      <c r="X362" s="3"/>
    </row>
    <row r="363" customFormat="false" ht="21" hidden="false" customHeight="true" outlineLevel="0" collapsed="false">
      <c r="W363" s="3"/>
      <c r="X363" s="3"/>
    </row>
    <row r="364" customFormat="false" ht="21" hidden="false" customHeight="true" outlineLevel="0" collapsed="false">
      <c r="W364" s="3"/>
      <c r="X364" s="3"/>
    </row>
    <row r="365" customFormat="false" ht="21" hidden="false" customHeight="true" outlineLevel="0" collapsed="false">
      <c r="W365" s="3"/>
      <c r="X365" s="3"/>
    </row>
    <row r="366" customFormat="false" ht="21" hidden="false" customHeight="true" outlineLevel="0" collapsed="false">
      <c r="W366" s="3"/>
      <c r="X366" s="3"/>
    </row>
    <row r="367" customFormat="false" ht="21" hidden="false" customHeight="true" outlineLevel="0" collapsed="false">
      <c r="W367" s="3"/>
      <c r="X367" s="3"/>
    </row>
    <row r="368" customFormat="false" ht="21" hidden="false" customHeight="true" outlineLevel="0" collapsed="false">
      <c r="W368" s="3"/>
      <c r="X368" s="3"/>
    </row>
    <row r="369" customFormat="false" ht="21" hidden="false" customHeight="true" outlineLevel="0" collapsed="false">
      <c r="W369" s="3"/>
      <c r="X369" s="3"/>
    </row>
    <row r="370" customFormat="false" ht="21" hidden="false" customHeight="true" outlineLevel="0" collapsed="false">
      <c r="W370" s="3"/>
      <c r="X370" s="3"/>
    </row>
    <row r="371" customFormat="false" ht="21" hidden="false" customHeight="true" outlineLevel="0" collapsed="false">
      <c r="W371" s="3"/>
      <c r="X371" s="3"/>
    </row>
    <row r="372" customFormat="false" ht="21" hidden="false" customHeight="true" outlineLevel="0" collapsed="false">
      <c r="W372" s="3"/>
      <c r="X372" s="3"/>
    </row>
    <row r="373" customFormat="false" ht="21" hidden="false" customHeight="true" outlineLevel="0" collapsed="false">
      <c r="W373" s="3"/>
      <c r="X373" s="3"/>
    </row>
    <row r="374" customFormat="false" ht="21" hidden="false" customHeight="true" outlineLevel="0" collapsed="false">
      <c r="W374" s="3"/>
      <c r="X374" s="3"/>
    </row>
    <row r="375" customFormat="false" ht="21" hidden="false" customHeight="true" outlineLevel="0" collapsed="false">
      <c r="W375" s="3"/>
      <c r="X375" s="3"/>
    </row>
    <row r="376" customFormat="false" ht="21" hidden="false" customHeight="true" outlineLevel="0" collapsed="false">
      <c r="W376" s="3"/>
      <c r="X376" s="3"/>
    </row>
    <row r="377" customFormat="false" ht="21" hidden="false" customHeight="true" outlineLevel="0" collapsed="false">
      <c r="W377" s="3"/>
      <c r="X377" s="3"/>
    </row>
    <row r="378" customFormat="false" ht="21" hidden="false" customHeight="true" outlineLevel="0" collapsed="false">
      <c r="W378" s="3"/>
      <c r="X378" s="3"/>
    </row>
    <row r="379" customFormat="false" ht="21" hidden="false" customHeight="true" outlineLevel="0" collapsed="false">
      <c r="W379" s="3"/>
      <c r="X379" s="3"/>
    </row>
    <row r="380" customFormat="false" ht="21" hidden="false" customHeight="true" outlineLevel="0" collapsed="false">
      <c r="W380" s="3"/>
      <c r="X380" s="3"/>
    </row>
    <row r="381" customFormat="false" ht="21" hidden="false" customHeight="true" outlineLevel="0" collapsed="false">
      <c r="W381" s="3"/>
      <c r="X381" s="3"/>
    </row>
    <row r="382" customFormat="false" ht="21" hidden="false" customHeight="true" outlineLevel="0" collapsed="false">
      <c r="W382" s="3"/>
      <c r="X382" s="3"/>
    </row>
    <row r="383" customFormat="false" ht="21" hidden="false" customHeight="true" outlineLevel="0" collapsed="false">
      <c r="W383" s="3"/>
      <c r="X383" s="3"/>
    </row>
    <row r="384" customFormat="false" ht="21" hidden="false" customHeight="true" outlineLevel="0" collapsed="false">
      <c r="W384" s="3"/>
      <c r="X384" s="3"/>
    </row>
    <row r="385" customFormat="false" ht="21" hidden="false" customHeight="true" outlineLevel="0" collapsed="false">
      <c r="W385" s="3"/>
      <c r="X385" s="3"/>
    </row>
    <row r="386" customFormat="false" ht="21" hidden="false" customHeight="true" outlineLevel="0" collapsed="false">
      <c r="W386" s="3"/>
      <c r="X386" s="3"/>
    </row>
    <row r="387" customFormat="false" ht="21" hidden="false" customHeight="true" outlineLevel="0" collapsed="false">
      <c r="W387" s="3"/>
      <c r="X387" s="3"/>
    </row>
    <row r="388" customFormat="false" ht="21" hidden="false" customHeight="true" outlineLevel="0" collapsed="false">
      <c r="W388" s="3"/>
      <c r="X388" s="3"/>
    </row>
    <row r="389" customFormat="false" ht="21" hidden="false" customHeight="true" outlineLevel="0" collapsed="false">
      <c r="W389" s="3"/>
      <c r="X389" s="3"/>
    </row>
    <row r="390" customFormat="false" ht="21" hidden="false" customHeight="true" outlineLevel="0" collapsed="false">
      <c r="W390" s="3"/>
      <c r="X390" s="3"/>
    </row>
    <row r="391" customFormat="false" ht="21" hidden="false" customHeight="true" outlineLevel="0" collapsed="false">
      <c r="W391" s="3"/>
      <c r="X391" s="3"/>
    </row>
    <row r="392" customFormat="false" ht="21" hidden="false" customHeight="true" outlineLevel="0" collapsed="false">
      <c r="W392" s="3"/>
      <c r="X392" s="3"/>
    </row>
    <row r="393" customFormat="false" ht="21" hidden="false" customHeight="true" outlineLevel="0" collapsed="false">
      <c r="W393" s="3"/>
      <c r="X393" s="3"/>
    </row>
    <row r="394" customFormat="false" ht="21" hidden="false" customHeight="true" outlineLevel="0" collapsed="false">
      <c r="W394" s="3"/>
      <c r="X394" s="3"/>
    </row>
    <row r="395" customFormat="false" ht="21" hidden="false" customHeight="true" outlineLevel="0" collapsed="false">
      <c r="W395" s="3"/>
      <c r="X395" s="3"/>
    </row>
    <row r="396" customFormat="false" ht="21" hidden="false" customHeight="true" outlineLevel="0" collapsed="false">
      <c r="W396" s="3"/>
      <c r="X396" s="3"/>
    </row>
    <row r="397" customFormat="false" ht="21" hidden="false" customHeight="true" outlineLevel="0" collapsed="false">
      <c r="W397" s="3"/>
      <c r="X397" s="3"/>
    </row>
    <row r="398" customFormat="false" ht="21" hidden="false" customHeight="true" outlineLevel="0" collapsed="false">
      <c r="W398" s="3"/>
      <c r="X398" s="3"/>
    </row>
    <row r="399" customFormat="false" ht="21" hidden="false" customHeight="true" outlineLevel="0" collapsed="false">
      <c r="W399" s="3"/>
      <c r="X399" s="3"/>
    </row>
    <row r="400" customFormat="false" ht="21" hidden="false" customHeight="true" outlineLevel="0" collapsed="false">
      <c r="W400" s="3"/>
      <c r="X400" s="3"/>
    </row>
    <row r="401" customFormat="false" ht="21" hidden="false" customHeight="true" outlineLevel="0" collapsed="false">
      <c r="W401" s="3"/>
      <c r="X401" s="3"/>
    </row>
    <row r="402" customFormat="false" ht="21" hidden="false" customHeight="true" outlineLevel="0" collapsed="false">
      <c r="W402" s="3"/>
      <c r="X402" s="3"/>
    </row>
    <row r="403" customFormat="false" ht="21" hidden="false" customHeight="true" outlineLevel="0" collapsed="false">
      <c r="W403" s="3"/>
      <c r="X403" s="3"/>
    </row>
    <row r="404" customFormat="false" ht="21" hidden="false" customHeight="true" outlineLevel="0" collapsed="false">
      <c r="W404" s="3"/>
      <c r="X404" s="3"/>
    </row>
    <row r="405" customFormat="false" ht="21" hidden="false" customHeight="true" outlineLevel="0" collapsed="false">
      <c r="W405" s="3"/>
      <c r="X405" s="3"/>
    </row>
    <row r="406" customFormat="false" ht="21" hidden="false" customHeight="true" outlineLevel="0" collapsed="false">
      <c r="W406" s="3"/>
      <c r="X406" s="3"/>
    </row>
    <row r="407" customFormat="false" ht="21" hidden="false" customHeight="true" outlineLevel="0" collapsed="false">
      <c r="W407" s="3"/>
      <c r="X407" s="3"/>
    </row>
    <row r="408" customFormat="false" ht="21" hidden="false" customHeight="true" outlineLevel="0" collapsed="false">
      <c r="W408" s="3"/>
      <c r="X408" s="3"/>
    </row>
    <row r="409" customFormat="false" ht="21" hidden="false" customHeight="true" outlineLevel="0" collapsed="false">
      <c r="W409" s="3"/>
      <c r="X409" s="3"/>
    </row>
    <row r="410" customFormat="false" ht="21" hidden="false" customHeight="true" outlineLevel="0" collapsed="false">
      <c r="W410" s="3"/>
      <c r="X410" s="3"/>
    </row>
    <row r="411" customFormat="false" ht="21" hidden="false" customHeight="true" outlineLevel="0" collapsed="false">
      <c r="W411" s="3"/>
      <c r="X411" s="3"/>
    </row>
    <row r="412" customFormat="false" ht="21" hidden="false" customHeight="true" outlineLevel="0" collapsed="false">
      <c r="W412" s="3"/>
      <c r="X412" s="3"/>
    </row>
    <row r="413" customFormat="false" ht="21" hidden="false" customHeight="true" outlineLevel="0" collapsed="false">
      <c r="W413" s="3"/>
      <c r="X413" s="3"/>
    </row>
    <row r="414" customFormat="false" ht="21" hidden="false" customHeight="true" outlineLevel="0" collapsed="false">
      <c r="W414" s="3"/>
      <c r="X414" s="3"/>
    </row>
    <row r="415" customFormat="false" ht="21" hidden="false" customHeight="true" outlineLevel="0" collapsed="false">
      <c r="W415" s="3"/>
      <c r="X415" s="3"/>
    </row>
    <row r="416" customFormat="false" ht="21" hidden="false" customHeight="true" outlineLevel="0" collapsed="false">
      <c r="W416" s="3"/>
      <c r="X416" s="3"/>
    </row>
    <row r="417" customFormat="false" ht="21" hidden="false" customHeight="true" outlineLevel="0" collapsed="false">
      <c r="W417" s="3"/>
      <c r="X417" s="3"/>
    </row>
    <row r="418" customFormat="false" ht="21" hidden="false" customHeight="true" outlineLevel="0" collapsed="false">
      <c r="W418" s="3"/>
      <c r="X418" s="3"/>
    </row>
    <row r="419" customFormat="false" ht="21" hidden="false" customHeight="true" outlineLevel="0" collapsed="false">
      <c r="W419" s="3"/>
      <c r="X419" s="3"/>
    </row>
    <row r="420" customFormat="false" ht="21" hidden="false" customHeight="true" outlineLevel="0" collapsed="false">
      <c r="W420" s="3"/>
      <c r="X420" s="3"/>
    </row>
    <row r="421" customFormat="false" ht="21" hidden="false" customHeight="true" outlineLevel="0" collapsed="false">
      <c r="W421" s="3"/>
      <c r="X421" s="3"/>
    </row>
    <row r="422" customFormat="false" ht="21" hidden="false" customHeight="true" outlineLevel="0" collapsed="false">
      <c r="W422" s="3"/>
      <c r="X422" s="3"/>
    </row>
    <row r="423" customFormat="false" ht="21" hidden="false" customHeight="true" outlineLevel="0" collapsed="false">
      <c r="W423" s="3"/>
      <c r="X423" s="3"/>
    </row>
    <row r="424" customFormat="false" ht="21" hidden="false" customHeight="true" outlineLevel="0" collapsed="false">
      <c r="W424" s="3"/>
      <c r="X424" s="3"/>
    </row>
    <row r="425" customFormat="false" ht="21" hidden="false" customHeight="true" outlineLevel="0" collapsed="false">
      <c r="W425" s="3"/>
      <c r="X425" s="3"/>
    </row>
    <row r="426" customFormat="false" ht="21" hidden="false" customHeight="true" outlineLevel="0" collapsed="false">
      <c r="W426" s="3"/>
      <c r="X426" s="3"/>
    </row>
    <row r="427" customFormat="false" ht="21" hidden="false" customHeight="true" outlineLevel="0" collapsed="false">
      <c r="W427" s="3"/>
      <c r="X427" s="3"/>
    </row>
    <row r="428" customFormat="false" ht="21" hidden="false" customHeight="true" outlineLevel="0" collapsed="false">
      <c r="W428" s="3"/>
      <c r="X428" s="3"/>
    </row>
    <row r="429" customFormat="false" ht="21" hidden="false" customHeight="true" outlineLevel="0" collapsed="false">
      <c r="W429" s="3"/>
      <c r="X429" s="3"/>
    </row>
    <row r="430" customFormat="false" ht="21" hidden="false" customHeight="true" outlineLevel="0" collapsed="false">
      <c r="W430" s="3"/>
      <c r="X430" s="3"/>
    </row>
    <row r="431" customFormat="false" ht="21" hidden="false" customHeight="true" outlineLevel="0" collapsed="false">
      <c r="W431" s="3"/>
      <c r="X431" s="3"/>
    </row>
    <row r="432" customFormat="false" ht="21" hidden="false" customHeight="true" outlineLevel="0" collapsed="false">
      <c r="W432" s="3"/>
      <c r="X432" s="3"/>
    </row>
    <row r="433" customFormat="false" ht="21" hidden="false" customHeight="true" outlineLevel="0" collapsed="false">
      <c r="W433" s="3"/>
      <c r="X433" s="3"/>
    </row>
    <row r="434" customFormat="false" ht="21" hidden="false" customHeight="true" outlineLevel="0" collapsed="false">
      <c r="W434" s="3"/>
      <c r="X434" s="3"/>
    </row>
    <row r="435" customFormat="false" ht="21" hidden="false" customHeight="true" outlineLevel="0" collapsed="false">
      <c r="W435" s="3"/>
      <c r="X435" s="3"/>
    </row>
    <row r="436" customFormat="false" ht="21" hidden="false" customHeight="true" outlineLevel="0" collapsed="false">
      <c r="W436" s="3"/>
      <c r="X436" s="3"/>
    </row>
    <row r="437" customFormat="false" ht="21" hidden="false" customHeight="true" outlineLevel="0" collapsed="false">
      <c r="W437" s="3"/>
      <c r="X437" s="3"/>
    </row>
    <row r="438" customFormat="false" ht="21" hidden="false" customHeight="true" outlineLevel="0" collapsed="false">
      <c r="W438" s="3"/>
      <c r="X438" s="3"/>
    </row>
    <row r="439" customFormat="false" ht="21" hidden="false" customHeight="true" outlineLevel="0" collapsed="false">
      <c r="W439" s="3"/>
      <c r="X439" s="3"/>
    </row>
    <row r="440" customFormat="false" ht="21" hidden="false" customHeight="true" outlineLevel="0" collapsed="false">
      <c r="W440" s="3"/>
      <c r="X440" s="3"/>
    </row>
    <row r="441" customFormat="false" ht="21" hidden="false" customHeight="true" outlineLevel="0" collapsed="false">
      <c r="W441" s="3"/>
      <c r="X441" s="3"/>
    </row>
    <row r="442" customFormat="false" ht="21" hidden="false" customHeight="true" outlineLevel="0" collapsed="false">
      <c r="W442" s="3"/>
      <c r="X442" s="3"/>
    </row>
    <row r="443" customFormat="false" ht="21" hidden="false" customHeight="true" outlineLevel="0" collapsed="false">
      <c r="W443" s="3"/>
      <c r="X443" s="3"/>
    </row>
    <row r="444" customFormat="false" ht="21" hidden="false" customHeight="true" outlineLevel="0" collapsed="false">
      <c r="W444" s="3"/>
      <c r="X444" s="3"/>
    </row>
    <row r="445" customFormat="false" ht="21" hidden="false" customHeight="true" outlineLevel="0" collapsed="false">
      <c r="W445" s="3"/>
      <c r="X445" s="3"/>
    </row>
    <row r="446" customFormat="false" ht="21" hidden="false" customHeight="true" outlineLevel="0" collapsed="false">
      <c r="W446" s="3"/>
      <c r="X446" s="3"/>
    </row>
    <row r="447" customFormat="false" ht="21" hidden="false" customHeight="true" outlineLevel="0" collapsed="false">
      <c r="W447" s="3"/>
      <c r="X447" s="3"/>
    </row>
    <row r="448" customFormat="false" ht="21" hidden="false" customHeight="true" outlineLevel="0" collapsed="false">
      <c r="W448" s="3"/>
      <c r="X448" s="3"/>
    </row>
    <row r="449" customFormat="false" ht="21" hidden="false" customHeight="true" outlineLevel="0" collapsed="false">
      <c r="W449" s="3"/>
      <c r="X449" s="3"/>
    </row>
    <row r="450" customFormat="false" ht="21" hidden="false" customHeight="true" outlineLevel="0" collapsed="false">
      <c r="W450" s="3"/>
      <c r="X450" s="3"/>
    </row>
    <row r="451" customFormat="false" ht="21" hidden="false" customHeight="true" outlineLevel="0" collapsed="false">
      <c r="W451" s="3"/>
      <c r="X451" s="3"/>
    </row>
    <row r="452" customFormat="false" ht="21" hidden="false" customHeight="true" outlineLevel="0" collapsed="false">
      <c r="W452" s="3"/>
      <c r="X452" s="3"/>
    </row>
    <row r="453" customFormat="false" ht="21" hidden="false" customHeight="true" outlineLevel="0" collapsed="false">
      <c r="W453" s="3"/>
      <c r="X453" s="3"/>
    </row>
    <row r="454" customFormat="false" ht="21" hidden="false" customHeight="true" outlineLevel="0" collapsed="false">
      <c r="W454" s="3"/>
      <c r="X454" s="3"/>
    </row>
    <row r="455" customFormat="false" ht="21" hidden="false" customHeight="true" outlineLevel="0" collapsed="false">
      <c r="W455" s="3"/>
      <c r="X455" s="3"/>
    </row>
    <row r="456" customFormat="false" ht="21" hidden="false" customHeight="true" outlineLevel="0" collapsed="false">
      <c r="W456" s="3"/>
      <c r="X456" s="3"/>
    </row>
    <row r="457" customFormat="false" ht="21" hidden="false" customHeight="true" outlineLevel="0" collapsed="false">
      <c r="W457" s="3"/>
      <c r="X457" s="3"/>
    </row>
    <row r="458" customFormat="false" ht="21" hidden="false" customHeight="true" outlineLevel="0" collapsed="false">
      <c r="W458" s="3"/>
      <c r="X458" s="3"/>
    </row>
    <row r="459" customFormat="false" ht="21" hidden="false" customHeight="true" outlineLevel="0" collapsed="false">
      <c r="W459" s="3"/>
      <c r="X459" s="3"/>
    </row>
    <row r="460" customFormat="false" ht="21" hidden="false" customHeight="true" outlineLevel="0" collapsed="false">
      <c r="W460" s="3"/>
      <c r="X460" s="3"/>
    </row>
    <row r="461" customFormat="false" ht="21" hidden="false" customHeight="true" outlineLevel="0" collapsed="false">
      <c r="W461" s="3"/>
      <c r="X461" s="3"/>
    </row>
    <row r="462" customFormat="false" ht="21" hidden="false" customHeight="true" outlineLevel="0" collapsed="false">
      <c r="W462" s="3"/>
      <c r="X462" s="3"/>
    </row>
    <row r="463" customFormat="false" ht="21" hidden="false" customHeight="true" outlineLevel="0" collapsed="false">
      <c r="W463" s="3"/>
      <c r="X463" s="3"/>
    </row>
    <row r="464" customFormat="false" ht="21" hidden="false" customHeight="true" outlineLevel="0" collapsed="false">
      <c r="W464" s="3"/>
      <c r="X464" s="3"/>
    </row>
    <row r="465" customFormat="false" ht="21" hidden="false" customHeight="true" outlineLevel="0" collapsed="false">
      <c r="W465" s="3"/>
      <c r="X465" s="3"/>
    </row>
    <row r="466" customFormat="false" ht="21" hidden="false" customHeight="true" outlineLevel="0" collapsed="false">
      <c r="W466" s="3"/>
      <c r="X466" s="3"/>
    </row>
    <row r="467" customFormat="false" ht="21" hidden="false" customHeight="true" outlineLevel="0" collapsed="false">
      <c r="W467" s="3"/>
      <c r="X467" s="3"/>
    </row>
    <row r="468" customFormat="false" ht="21" hidden="false" customHeight="true" outlineLevel="0" collapsed="false">
      <c r="W468" s="3"/>
      <c r="X468" s="3"/>
    </row>
    <row r="469" customFormat="false" ht="21" hidden="false" customHeight="true" outlineLevel="0" collapsed="false">
      <c r="W469" s="3"/>
      <c r="X469" s="3"/>
    </row>
    <row r="470" customFormat="false" ht="21" hidden="false" customHeight="true" outlineLevel="0" collapsed="false">
      <c r="W470" s="3"/>
      <c r="X470" s="3"/>
    </row>
    <row r="471" customFormat="false" ht="21" hidden="false" customHeight="true" outlineLevel="0" collapsed="false">
      <c r="W471" s="3"/>
      <c r="X471" s="3"/>
    </row>
    <row r="472" customFormat="false" ht="21" hidden="false" customHeight="true" outlineLevel="0" collapsed="false">
      <c r="W472" s="3"/>
      <c r="X472" s="3"/>
    </row>
    <row r="473" customFormat="false" ht="21" hidden="false" customHeight="true" outlineLevel="0" collapsed="false">
      <c r="W473" s="3"/>
      <c r="X473" s="3"/>
    </row>
    <row r="474" customFormat="false" ht="21" hidden="false" customHeight="true" outlineLevel="0" collapsed="false">
      <c r="W474" s="3"/>
      <c r="X474" s="3"/>
    </row>
    <row r="475" customFormat="false" ht="21" hidden="false" customHeight="true" outlineLevel="0" collapsed="false">
      <c r="W475" s="3"/>
      <c r="X475" s="3"/>
    </row>
    <row r="476" customFormat="false" ht="21" hidden="false" customHeight="true" outlineLevel="0" collapsed="false">
      <c r="W476" s="3"/>
      <c r="X476" s="3"/>
    </row>
    <row r="477" customFormat="false" ht="21" hidden="false" customHeight="true" outlineLevel="0" collapsed="false">
      <c r="W477" s="3"/>
      <c r="X477" s="3"/>
    </row>
    <row r="478" customFormat="false" ht="21" hidden="false" customHeight="true" outlineLevel="0" collapsed="false">
      <c r="W478" s="3"/>
      <c r="X478" s="3"/>
    </row>
    <row r="479" customFormat="false" ht="21" hidden="false" customHeight="true" outlineLevel="0" collapsed="false">
      <c r="W479" s="3"/>
      <c r="X479" s="3"/>
    </row>
    <row r="480" customFormat="false" ht="21" hidden="false" customHeight="true" outlineLevel="0" collapsed="false">
      <c r="W480" s="3"/>
      <c r="X480" s="3"/>
    </row>
    <row r="481" customFormat="false" ht="21" hidden="false" customHeight="true" outlineLevel="0" collapsed="false">
      <c r="W481" s="3"/>
      <c r="X481" s="3"/>
    </row>
    <row r="482" customFormat="false" ht="21" hidden="false" customHeight="true" outlineLevel="0" collapsed="false">
      <c r="W482" s="3"/>
      <c r="X482" s="3"/>
    </row>
    <row r="483" customFormat="false" ht="21" hidden="false" customHeight="true" outlineLevel="0" collapsed="false">
      <c r="W483" s="3"/>
      <c r="X483" s="3"/>
    </row>
    <row r="484" customFormat="false" ht="21" hidden="false" customHeight="true" outlineLevel="0" collapsed="false">
      <c r="W484" s="3"/>
      <c r="X484" s="3"/>
    </row>
    <row r="485" customFormat="false" ht="21" hidden="false" customHeight="true" outlineLevel="0" collapsed="false">
      <c r="W485" s="3"/>
      <c r="X485" s="3"/>
    </row>
    <row r="486" customFormat="false" ht="21" hidden="false" customHeight="true" outlineLevel="0" collapsed="false">
      <c r="W486" s="3"/>
      <c r="X486" s="3"/>
    </row>
    <row r="487" customFormat="false" ht="21" hidden="false" customHeight="true" outlineLevel="0" collapsed="false">
      <c r="W487" s="3"/>
      <c r="X487" s="3"/>
    </row>
    <row r="488" customFormat="false" ht="21" hidden="false" customHeight="true" outlineLevel="0" collapsed="false">
      <c r="W488" s="3"/>
      <c r="X488" s="3"/>
    </row>
    <row r="489" customFormat="false" ht="21" hidden="false" customHeight="true" outlineLevel="0" collapsed="false">
      <c r="W489" s="3"/>
      <c r="X489" s="3"/>
    </row>
    <row r="490" customFormat="false" ht="21" hidden="false" customHeight="true" outlineLevel="0" collapsed="false">
      <c r="W490" s="3"/>
      <c r="X490" s="3"/>
    </row>
    <row r="491" customFormat="false" ht="21" hidden="false" customHeight="true" outlineLevel="0" collapsed="false">
      <c r="W491" s="3"/>
      <c r="X491" s="3"/>
    </row>
    <row r="492" customFormat="false" ht="21" hidden="false" customHeight="true" outlineLevel="0" collapsed="false">
      <c r="W492" s="3"/>
      <c r="X492" s="3"/>
    </row>
    <row r="493" customFormat="false" ht="21" hidden="false" customHeight="true" outlineLevel="0" collapsed="false">
      <c r="W493" s="3"/>
      <c r="X493" s="3"/>
    </row>
    <row r="494" customFormat="false" ht="21" hidden="false" customHeight="true" outlineLevel="0" collapsed="false">
      <c r="W494" s="3"/>
      <c r="X494" s="3"/>
    </row>
    <row r="495" customFormat="false" ht="21" hidden="false" customHeight="true" outlineLevel="0" collapsed="false">
      <c r="W495" s="3"/>
      <c r="X495" s="3"/>
    </row>
    <row r="496" customFormat="false" ht="21" hidden="false" customHeight="true" outlineLevel="0" collapsed="false">
      <c r="W496" s="3"/>
      <c r="X496" s="3"/>
    </row>
    <row r="497" customFormat="false" ht="21" hidden="false" customHeight="true" outlineLevel="0" collapsed="false">
      <c r="W497" s="3"/>
      <c r="X497" s="3"/>
    </row>
    <row r="498" customFormat="false" ht="21" hidden="false" customHeight="true" outlineLevel="0" collapsed="false">
      <c r="W498" s="3"/>
      <c r="X498" s="3"/>
    </row>
    <row r="499" customFormat="false" ht="21" hidden="false" customHeight="true" outlineLevel="0" collapsed="false">
      <c r="W499" s="3"/>
      <c r="X499" s="3"/>
    </row>
    <row r="500" customFormat="false" ht="21" hidden="false" customHeight="true" outlineLevel="0" collapsed="false">
      <c r="W500" s="3"/>
      <c r="X500" s="3"/>
    </row>
    <row r="501" customFormat="false" ht="21" hidden="false" customHeight="true" outlineLevel="0" collapsed="false">
      <c r="W501" s="3"/>
      <c r="X501" s="3"/>
    </row>
    <row r="502" customFormat="false" ht="21" hidden="false" customHeight="true" outlineLevel="0" collapsed="false">
      <c r="W502" s="3"/>
      <c r="X502" s="3"/>
    </row>
    <row r="503" customFormat="false" ht="21" hidden="false" customHeight="true" outlineLevel="0" collapsed="false">
      <c r="W503" s="3"/>
      <c r="X503" s="3"/>
    </row>
    <row r="504" customFormat="false" ht="21" hidden="false" customHeight="true" outlineLevel="0" collapsed="false">
      <c r="W504" s="3"/>
      <c r="X504" s="3"/>
    </row>
    <row r="505" customFormat="false" ht="21" hidden="false" customHeight="true" outlineLevel="0" collapsed="false">
      <c r="W505" s="3"/>
      <c r="X505" s="3"/>
    </row>
    <row r="506" customFormat="false" ht="21" hidden="false" customHeight="true" outlineLevel="0" collapsed="false">
      <c r="W506" s="3"/>
      <c r="X506" s="3"/>
    </row>
    <row r="507" customFormat="false" ht="21" hidden="false" customHeight="true" outlineLevel="0" collapsed="false">
      <c r="W507" s="3"/>
      <c r="X507" s="3"/>
    </row>
    <row r="508" customFormat="false" ht="21" hidden="false" customHeight="true" outlineLevel="0" collapsed="false">
      <c r="W508" s="3"/>
      <c r="X508" s="3"/>
    </row>
    <row r="509" customFormat="false" ht="21" hidden="false" customHeight="true" outlineLevel="0" collapsed="false">
      <c r="W509" s="3"/>
      <c r="X509" s="3"/>
    </row>
    <row r="510" customFormat="false" ht="21" hidden="false" customHeight="true" outlineLevel="0" collapsed="false">
      <c r="W510" s="3"/>
      <c r="X510" s="3"/>
    </row>
    <row r="511" customFormat="false" ht="21" hidden="false" customHeight="true" outlineLevel="0" collapsed="false">
      <c r="W511" s="3"/>
      <c r="X511" s="3"/>
    </row>
    <row r="512" customFormat="false" ht="21" hidden="false" customHeight="true" outlineLevel="0" collapsed="false">
      <c r="W512" s="3"/>
      <c r="X512" s="3"/>
    </row>
    <row r="513" customFormat="false" ht="21" hidden="false" customHeight="true" outlineLevel="0" collapsed="false">
      <c r="W513" s="3"/>
      <c r="X513" s="3"/>
    </row>
    <row r="514" customFormat="false" ht="21" hidden="false" customHeight="true" outlineLevel="0" collapsed="false">
      <c r="W514" s="3"/>
      <c r="X514" s="3"/>
    </row>
    <row r="515" customFormat="false" ht="21" hidden="false" customHeight="true" outlineLevel="0" collapsed="false">
      <c r="W515" s="3"/>
      <c r="X515" s="3"/>
    </row>
    <row r="516" customFormat="false" ht="21" hidden="false" customHeight="true" outlineLevel="0" collapsed="false">
      <c r="W516" s="3"/>
      <c r="X516" s="3"/>
    </row>
    <row r="517" customFormat="false" ht="21" hidden="false" customHeight="true" outlineLevel="0" collapsed="false">
      <c r="W517" s="3"/>
      <c r="X517" s="3"/>
    </row>
    <row r="518" customFormat="false" ht="21" hidden="false" customHeight="true" outlineLevel="0" collapsed="false">
      <c r="W518" s="3"/>
      <c r="X518" s="3"/>
    </row>
    <row r="519" customFormat="false" ht="21" hidden="false" customHeight="true" outlineLevel="0" collapsed="false">
      <c r="W519" s="3"/>
      <c r="X519" s="3"/>
    </row>
    <row r="520" customFormat="false" ht="21" hidden="false" customHeight="true" outlineLevel="0" collapsed="false">
      <c r="W520" s="3"/>
      <c r="X520" s="3"/>
    </row>
    <row r="521" customFormat="false" ht="21" hidden="false" customHeight="true" outlineLevel="0" collapsed="false">
      <c r="W521" s="3"/>
      <c r="X521" s="3"/>
    </row>
    <row r="522" customFormat="false" ht="21" hidden="false" customHeight="true" outlineLevel="0" collapsed="false">
      <c r="W522" s="3"/>
      <c r="X522" s="3"/>
    </row>
    <row r="523" customFormat="false" ht="21" hidden="false" customHeight="true" outlineLevel="0" collapsed="false">
      <c r="W523" s="3"/>
      <c r="X523" s="3"/>
    </row>
    <row r="524" customFormat="false" ht="21" hidden="false" customHeight="true" outlineLevel="0" collapsed="false">
      <c r="W524" s="3"/>
      <c r="X524" s="3"/>
    </row>
    <row r="525" customFormat="false" ht="21" hidden="false" customHeight="true" outlineLevel="0" collapsed="false">
      <c r="W525" s="3"/>
      <c r="X525" s="3"/>
    </row>
    <row r="526" customFormat="false" ht="21" hidden="false" customHeight="true" outlineLevel="0" collapsed="false">
      <c r="W526" s="3"/>
      <c r="X526" s="3"/>
    </row>
    <row r="527" customFormat="false" ht="21" hidden="false" customHeight="true" outlineLevel="0" collapsed="false">
      <c r="W527" s="3"/>
      <c r="X527" s="3"/>
    </row>
    <row r="528" customFormat="false" ht="21" hidden="false" customHeight="true" outlineLevel="0" collapsed="false">
      <c r="W528" s="3"/>
      <c r="X528" s="3"/>
    </row>
    <row r="529" customFormat="false" ht="21" hidden="false" customHeight="true" outlineLevel="0" collapsed="false">
      <c r="W529" s="3"/>
      <c r="X529" s="3"/>
    </row>
    <row r="530" customFormat="false" ht="21" hidden="false" customHeight="true" outlineLevel="0" collapsed="false">
      <c r="W530" s="3"/>
      <c r="X530" s="3"/>
    </row>
    <row r="531" customFormat="false" ht="21" hidden="false" customHeight="true" outlineLevel="0" collapsed="false">
      <c r="W531" s="3"/>
      <c r="X531" s="3"/>
    </row>
    <row r="532" customFormat="false" ht="21" hidden="false" customHeight="true" outlineLevel="0" collapsed="false">
      <c r="W532" s="3"/>
      <c r="X532" s="3"/>
    </row>
    <row r="533" customFormat="false" ht="21" hidden="false" customHeight="true" outlineLevel="0" collapsed="false">
      <c r="W533" s="3"/>
      <c r="X533" s="3"/>
    </row>
    <row r="534" customFormat="false" ht="21" hidden="false" customHeight="true" outlineLevel="0" collapsed="false">
      <c r="W534" s="3"/>
      <c r="X534" s="3"/>
    </row>
    <row r="535" customFormat="false" ht="21" hidden="false" customHeight="true" outlineLevel="0" collapsed="false">
      <c r="W535" s="3"/>
      <c r="X535" s="3"/>
    </row>
    <row r="536" customFormat="false" ht="21" hidden="false" customHeight="true" outlineLevel="0" collapsed="false">
      <c r="W536" s="3"/>
      <c r="X536" s="3"/>
    </row>
    <row r="537" customFormat="false" ht="21" hidden="false" customHeight="true" outlineLevel="0" collapsed="false">
      <c r="W537" s="3"/>
      <c r="X537" s="3"/>
    </row>
    <row r="538" customFormat="false" ht="21" hidden="false" customHeight="true" outlineLevel="0" collapsed="false">
      <c r="W538" s="3"/>
      <c r="X538" s="3"/>
    </row>
    <row r="539" customFormat="false" ht="21" hidden="false" customHeight="true" outlineLevel="0" collapsed="false">
      <c r="W539" s="3"/>
      <c r="X539" s="3"/>
    </row>
    <row r="540" customFormat="false" ht="21" hidden="false" customHeight="true" outlineLevel="0" collapsed="false">
      <c r="W540" s="3"/>
      <c r="X540" s="3"/>
    </row>
    <row r="541" customFormat="false" ht="21" hidden="false" customHeight="true" outlineLevel="0" collapsed="false">
      <c r="W541" s="3"/>
      <c r="X541" s="3"/>
    </row>
    <row r="542" customFormat="false" ht="21" hidden="false" customHeight="true" outlineLevel="0" collapsed="false">
      <c r="W542" s="3"/>
      <c r="X542" s="3"/>
    </row>
    <row r="543" customFormat="false" ht="21" hidden="false" customHeight="true" outlineLevel="0" collapsed="false">
      <c r="W543" s="3"/>
      <c r="X543" s="3"/>
    </row>
    <row r="544" customFormat="false" ht="21" hidden="false" customHeight="true" outlineLevel="0" collapsed="false">
      <c r="W544" s="3"/>
      <c r="X544" s="3"/>
    </row>
    <row r="545" customFormat="false" ht="21" hidden="false" customHeight="true" outlineLevel="0" collapsed="false">
      <c r="W545" s="3"/>
      <c r="X545" s="3"/>
    </row>
    <row r="546" customFormat="false" ht="21" hidden="false" customHeight="true" outlineLevel="0" collapsed="false">
      <c r="W546" s="3"/>
      <c r="X546" s="3"/>
    </row>
    <row r="547" customFormat="false" ht="21" hidden="false" customHeight="true" outlineLevel="0" collapsed="false">
      <c r="W547" s="3"/>
      <c r="X547" s="3"/>
    </row>
    <row r="548" customFormat="false" ht="21" hidden="false" customHeight="true" outlineLevel="0" collapsed="false">
      <c r="W548" s="3"/>
      <c r="X548" s="3"/>
    </row>
    <row r="549" customFormat="false" ht="21" hidden="false" customHeight="true" outlineLevel="0" collapsed="false">
      <c r="W549" s="3"/>
      <c r="X549" s="3"/>
    </row>
    <row r="550" customFormat="false" ht="21" hidden="false" customHeight="true" outlineLevel="0" collapsed="false">
      <c r="W550" s="3"/>
      <c r="X550" s="3"/>
    </row>
    <row r="551" customFormat="false" ht="21" hidden="false" customHeight="true" outlineLevel="0" collapsed="false">
      <c r="W551" s="3"/>
      <c r="X551" s="3"/>
    </row>
    <row r="552" customFormat="false" ht="21" hidden="false" customHeight="true" outlineLevel="0" collapsed="false">
      <c r="W552" s="3"/>
      <c r="X552" s="3"/>
    </row>
    <row r="553" customFormat="false" ht="21" hidden="false" customHeight="true" outlineLevel="0" collapsed="false">
      <c r="W553" s="3"/>
      <c r="X553" s="3"/>
    </row>
    <row r="554" customFormat="false" ht="21" hidden="false" customHeight="true" outlineLevel="0" collapsed="false">
      <c r="W554" s="3"/>
      <c r="X554" s="3"/>
    </row>
    <row r="555" customFormat="false" ht="21" hidden="false" customHeight="true" outlineLevel="0" collapsed="false">
      <c r="W555" s="3"/>
      <c r="X555" s="3"/>
    </row>
    <row r="556" customFormat="false" ht="21" hidden="false" customHeight="true" outlineLevel="0" collapsed="false">
      <c r="W556" s="3"/>
      <c r="X556" s="3"/>
    </row>
    <row r="557" customFormat="false" ht="21" hidden="false" customHeight="true" outlineLevel="0" collapsed="false">
      <c r="W557" s="3"/>
      <c r="X557" s="3"/>
    </row>
    <row r="558" customFormat="false" ht="21" hidden="false" customHeight="true" outlineLevel="0" collapsed="false">
      <c r="W558" s="3"/>
      <c r="X558" s="3"/>
    </row>
    <row r="559" customFormat="false" ht="21" hidden="false" customHeight="true" outlineLevel="0" collapsed="false">
      <c r="W559" s="3"/>
      <c r="X559" s="3"/>
    </row>
    <row r="560" customFormat="false" ht="21" hidden="false" customHeight="true" outlineLevel="0" collapsed="false">
      <c r="W560" s="3"/>
      <c r="X560" s="3"/>
    </row>
    <row r="561" customFormat="false" ht="21" hidden="false" customHeight="true" outlineLevel="0" collapsed="false">
      <c r="W561" s="3"/>
      <c r="X561" s="3"/>
    </row>
    <row r="562" customFormat="false" ht="21" hidden="false" customHeight="true" outlineLevel="0" collapsed="false">
      <c r="W562" s="3"/>
      <c r="X562" s="3"/>
    </row>
    <row r="563" customFormat="false" ht="21" hidden="false" customHeight="true" outlineLevel="0" collapsed="false">
      <c r="W563" s="3"/>
      <c r="X563" s="3"/>
    </row>
    <row r="564" customFormat="false" ht="21" hidden="false" customHeight="true" outlineLevel="0" collapsed="false">
      <c r="W564" s="3"/>
      <c r="X564" s="3"/>
    </row>
    <row r="565" customFormat="false" ht="21" hidden="false" customHeight="true" outlineLevel="0" collapsed="false">
      <c r="W565" s="3"/>
      <c r="X565" s="3"/>
    </row>
    <row r="566" customFormat="false" ht="21" hidden="false" customHeight="true" outlineLevel="0" collapsed="false">
      <c r="W566" s="3"/>
      <c r="X566" s="3"/>
    </row>
    <row r="567" customFormat="false" ht="21" hidden="false" customHeight="true" outlineLevel="0" collapsed="false">
      <c r="W567" s="3"/>
      <c r="X567" s="3"/>
    </row>
    <row r="568" customFormat="false" ht="21" hidden="false" customHeight="true" outlineLevel="0" collapsed="false">
      <c r="W568" s="3"/>
      <c r="X568" s="3"/>
    </row>
    <row r="569" customFormat="false" ht="21" hidden="false" customHeight="true" outlineLevel="0" collapsed="false">
      <c r="W569" s="3"/>
      <c r="X569" s="3"/>
    </row>
    <row r="570" customFormat="false" ht="21" hidden="false" customHeight="true" outlineLevel="0" collapsed="false">
      <c r="W570" s="3"/>
      <c r="X570" s="3"/>
    </row>
    <row r="571" customFormat="false" ht="21" hidden="false" customHeight="true" outlineLevel="0" collapsed="false">
      <c r="W571" s="3"/>
      <c r="X571" s="3"/>
    </row>
    <row r="572" customFormat="false" ht="21" hidden="false" customHeight="true" outlineLevel="0" collapsed="false">
      <c r="W572" s="3"/>
      <c r="X572" s="3"/>
    </row>
    <row r="573" customFormat="false" ht="21" hidden="false" customHeight="true" outlineLevel="0" collapsed="false">
      <c r="W573" s="3"/>
      <c r="X573" s="3"/>
    </row>
    <row r="574" customFormat="false" ht="21" hidden="false" customHeight="true" outlineLevel="0" collapsed="false">
      <c r="W574" s="3"/>
      <c r="X574" s="3"/>
    </row>
    <row r="575" customFormat="false" ht="21" hidden="false" customHeight="true" outlineLevel="0" collapsed="false">
      <c r="W575" s="3"/>
      <c r="X575" s="3"/>
    </row>
    <row r="576" customFormat="false" ht="21" hidden="false" customHeight="true" outlineLevel="0" collapsed="false">
      <c r="W576" s="3"/>
      <c r="X576" s="3"/>
    </row>
    <row r="577" customFormat="false" ht="21" hidden="false" customHeight="true" outlineLevel="0" collapsed="false">
      <c r="W577" s="3"/>
      <c r="X577" s="3"/>
    </row>
    <row r="578" customFormat="false" ht="21" hidden="false" customHeight="true" outlineLevel="0" collapsed="false">
      <c r="W578" s="3"/>
      <c r="X578" s="3"/>
    </row>
    <row r="579" customFormat="false" ht="21" hidden="false" customHeight="true" outlineLevel="0" collapsed="false">
      <c r="W579" s="3"/>
      <c r="X579" s="3"/>
    </row>
    <row r="580" customFormat="false" ht="21" hidden="false" customHeight="true" outlineLevel="0" collapsed="false">
      <c r="W580" s="3"/>
      <c r="X580" s="3"/>
    </row>
    <row r="581" customFormat="false" ht="21" hidden="false" customHeight="true" outlineLevel="0" collapsed="false">
      <c r="W581" s="3"/>
      <c r="X581" s="3"/>
    </row>
    <row r="582" customFormat="false" ht="21" hidden="false" customHeight="true" outlineLevel="0" collapsed="false">
      <c r="W582" s="3"/>
      <c r="X582" s="3"/>
    </row>
    <row r="583" customFormat="false" ht="21" hidden="false" customHeight="true" outlineLevel="0" collapsed="false">
      <c r="W583" s="3"/>
      <c r="X583" s="3"/>
    </row>
    <row r="584" customFormat="false" ht="21" hidden="false" customHeight="true" outlineLevel="0" collapsed="false">
      <c r="W584" s="3"/>
      <c r="X584" s="3"/>
    </row>
    <row r="585" customFormat="false" ht="21" hidden="false" customHeight="true" outlineLevel="0" collapsed="false">
      <c r="W585" s="3"/>
      <c r="X585" s="3"/>
    </row>
    <row r="586" customFormat="false" ht="21" hidden="false" customHeight="true" outlineLevel="0" collapsed="false">
      <c r="W586" s="3"/>
      <c r="X586" s="3"/>
    </row>
    <row r="587" customFormat="false" ht="21" hidden="false" customHeight="true" outlineLevel="0" collapsed="false">
      <c r="W587" s="3"/>
      <c r="X587" s="3"/>
    </row>
    <row r="588" customFormat="false" ht="21" hidden="false" customHeight="true" outlineLevel="0" collapsed="false">
      <c r="W588" s="3"/>
      <c r="X588" s="3"/>
    </row>
    <row r="589" customFormat="false" ht="21" hidden="false" customHeight="true" outlineLevel="0" collapsed="false">
      <c r="W589" s="3"/>
      <c r="X589" s="3"/>
    </row>
    <row r="590" customFormat="false" ht="21" hidden="false" customHeight="true" outlineLevel="0" collapsed="false">
      <c r="W590" s="3"/>
      <c r="X590" s="3"/>
    </row>
    <row r="591" customFormat="false" ht="21" hidden="false" customHeight="true" outlineLevel="0" collapsed="false">
      <c r="W591" s="3"/>
      <c r="X591" s="3"/>
    </row>
    <row r="592" customFormat="false" ht="21" hidden="false" customHeight="true" outlineLevel="0" collapsed="false">
      <c r="W592" s="3"/>
      <c r="X592" s="3"/>
    </row>
    <row r="593" customFormat="false" ht="21" hidden="false" customHeight="true" outlineLevel="0" collapsed="false">
      <c r="W593" s="3"/>
      <c r="X593" s="3"/>
    </row>
    <row r="594" customFormat="false" ht="21" hidden="false" customHeight="true" outlineLevel="0" collapsed="false">
      <c r="W594" s="3"/>
      <c r="X594" s="3"/>
    </row>
    <row r="595" customFormat="false" ht="21" hidden="false" customHeight="true" outlineLevel="0" collapsed="false">
      <c r="W595" s="3"/>
      <c r="X595" s="3"/>
    </row>
    <row r="596" customFormat="false" ht="21" hidden="false" customHeight="true" outlineLevel="0" collapsed="false">
      <c r="W596" s="3"/>
      <c r="X596" s="3"/>
    </row>
    <row r="597" customFormat="false" ht="21" hidden="false" customHeight="true" outlineLevel="0" collapsed="false">
      <c r="W597" s="3"/>
      <c r="X597" s="3"/>
    </row>
    <row r="598" customFormat="false" ht="21" hidden="false" customHeight="true" outlineLevel="0" collapsed="false">
      <c r="W598" s="3"/>
      <c r="X598" s="3"/>
    </row>
    <row r="599" customFormat="false" ht="21" hidden="false" customHeight="true" outlineLevel="0" collapsed="false">
      <c r="W599" s="3"/>
      <c r="X599" s="3"/>
    </row>
    <row r="600" customFormat="false" ht="21" hidden="false" customHeight="true" outlineLevel="0" collapsed="false">
      <c r="W600" s="3"/>
      <c r="X600" s="3"/>
    </row>
    <row r="601" customFormat="false" ht="21" hidden="false" customHeight="true" outlineLevel="0" collapsed="false">
      <c r="W601" s="3"/>
      <c r="X601" s="3"/>
    </row>
    <row r="602" customFormat="false" ht="21" hidden="false" customHeight="true" outlineLevel="0" collapsed="false">
      <c r="W602" s="3"/>
      <c r="X602" s="3"/>
    </row>
    <row r="603" customFormat="false" ht="21" hidden="false" customHeight="true" outlineLevel="0" collapsed="false">
      <c r="W603" s="3"/>
      <c r="X603" s="3"/>
    </row>
    <row r="604" customFormat="false" ht="21" hidden="false" customHeight="true" outlineLevel="0" collapsed="false">
      <c r="W604" s="3"/>
      <c r="X604" s="3"/>
    </row>
    <row r="605" customFormat="false" ht="21" hidden="false" customHeight="true" outlineLevel="0" collapsed="false">
      <c r="W605" s="3"/>
      <c r="X605" s="3"/>
    </row>
    <row r="606" customFormat="false" ht="21" hidden="false" customHeight="true" outlineLevel="0" collapsed="false">
      <c r="W606" s="3"/>
      <c r="X606" s="3"/>
    </row>
    <row r="607" customFormat="false" ht="21" hidden="false" customHeight="true" outlineLevel="0" collapsed="false">
      <c r="W607" s="3"/>
      <c r="X607" s="3"/>
    </row>
    <row r="608" customFormat="false" ht="21" hidden="false" customHeight="true" outlineLevel="0" collapsed="false">
      <c r="W608" s="3"/>
      <c r="X608" s="3"/>
    </row>
    <row r="609" customFormat="false" ht="21" hidden="false" customHeight="true" outlineLevel="0" collapsed="false">
      <c r="W609" s="3"/>
      <c r="X609" s="3"/>
    </row>
    <row r="610" customFormat="false" ht="21" hidden="false" customHeight="true" outlineLevel="0" collapsed="false">
      <c r="W610" s="3"/>
      <c r="X610" s="3"/>
    </row>
    <row r="611" customFormat="false" ht="21" hidden="false" customHeight="true" outlineLevel="0" collapsed="false">
      <c r="W611" s="3"/>
      <c r="X611" s="3"/>
    </row>
    <row r="612" customFormat="false" ht="21" hidden="false" customHeight="true" outlineLevel="0" collapsed="false">
      <c r="W612" s="3"/>
      <c r="X612" s="3"/>
    </row>
    <row r="613" customFormat="false" ht="21" hidden="false" customHeight="true" outlineLevel="0" collapsed="false">
      <c r="W613" s="3"/>
      <c r="X613" s="3"/>
    </row>
    <row r="614" customFormat="false" ht="21" hidden="false" customHeight="true" outlineLevel="0" collapsed="false">
      <c r="W614" s="3"/>
      <c r="X614" s="3"/>
    </row>
    <row r="615" customFormat="false" ht="21" hidden="false" customHeight="true" outlineLevel="0" collapsed="false">
      <c r="W615" s="3"/>
      <c r="X615" s="3"/>
    </row>
    <row r="616" customFormat="false" ht="21" hidden="false" customHeight="true" outlineLevel="0" collapsed="false">
      <c r="W616" s="3"/>
      <c r="X616" s="3"/>
    </row>
    <row r="617" customFormat="false" ht="21" hidden="false" customHeight="true" outlineLevel="0" collapsed="false">
      <c r="W617" s="3"/>
      <c r="X617" s="3"/>
    </row>
    <row r="618" customFormat="false" ht="21" hidden="false" customHeight="true" outlineLevel="0" collapsed="false">
      <c r="W618" s="3"/>
      <c r="X618" s="3"/>
    </row>
    <row r="619" customFormat="false" ht="21" hidden="false" customHeight="true" outlineLevel="0" collapsed="false">
      <c r="W619" s="3"/>
      <c r="X619" s="3"/>
    </row>
    <row r="620" customFormat="false" ht="21" hidden="false" customHeight="true" outlineLevel="0" collapsed="false">
      <c r="W620" s="3"/>
      <c r="X620" s="3"/>
    </row>
    <row r="621" customFormat="false" ht="21" hidden="false" customHeight="true" outlineLevel="0" collapsed="false">
      <c r="W621" s="3"/>
      <c r="X621" s="3"/>
    </row>
    <row r="622" customFormat="false" ht="21" hidden="false" customHeight="true" outlineLevel="0" collapsed="false">
      <c r="W622" s="3"/>
      <c r="X622" s="3"/>
    </row>
    <row r="623" customFormat="false" ht="21" hidden="false" customHeight="true" outlineLevel="0" collapsed="false">
      <c r="W623" s="3"/>
      <c r="X623" s="3"/>
    </row>
    <row r="624" customFormat="false" ht="21" hidden="false" customHeight="true" outlineLevel="0" collapsed="false">
      <c r="W624" s="3"/>
      <c r="X624" s="3"/>
    </row>
    <row r="625" customFormat="false" ht="21" hidden="false" customHeight="true" outlineLevel="0" collapsed="false">
      <c r="W625" s="3"/>
      <c r="X625" s="3"/>
    </row>
    <row r="626" customFormat="false" ht="21" hidden="false" customHeight="true" outlineLevel="0" collapsed="false">
      <c r="W626" s="3"/>
      <c r="X626" s="3"/>
    </row>
    <row r="627" customFormat="false" ht="21" hidden="false" customHeight="true" outlineLevel="0" collapsed="false">
      <c r="W627" s="3"/>
      <c r="X627" s="3"/>
    </row>
    <row r="628" customFormat="false" ht="21" hidden="false" customHeight="true" outlineLevel="0" collapsed="false">
      <c r="W628" s="3"/>
      <c r="X628" s="3"/>
    </row>
    <row r="629" customFormat="false" ht="21" hidden="false" customHeight="true" outlineLevel="0" collapsed="false">
      <c r="W629" s="3"/>
      <c r="X629" s="3"/>
    </row>
    <row r="630" customFormat="false" ht="21" hidden="false" customHeight="true" outlineLevel="0" collapsed="false">
      <c r="W630" s="3"/>
      <c r="X630" s="3"/>
    </row>
    <row r="631" customFormat="false" ht="21" hidden="false" customHeight="true" outlineLevel="0" collapsed="false">
      <c r="W631" s="3"/>
      <c r="X631" s="3"/>
    </row>
    <row r="632" customFormat="false" ht="21" hidden="false" customHeight="true" outlineLevel="0" collapsed="false">
      <c r="W632" s="3"/>
      <c r="X632" s="3"/>
    </row>
    <row r="633" customFormat="false" ht="21" hidden="false" customHeight="true" outlineLevel="0" collapsed="false">
      <c r="W633" s="3"/>
      <c r="X633" s="3"/>
    </row>
    <row r="634" customFormat="false" ht="21" hidden="false" customHeight="true" outlineLevel="0" collapsed="false">
      <c r="W634" s="3"/>
      <c r="X634" s="3"/>
    </row>
    <row r="635" customFormat="false" ht="21" hidden="false" customHeight="true" outlineLevel="0" collapsed="false">
      <c r="W635" s="3"/>
      <c r="X635" s="3"/>
    </row>
    <row r="636" customFormat="false" ht="21" hidden="false" customHeight="true" outlineLevel="0" collapsed="false">
      <c r="W636" s="3"/>
      <c r="X636" s="3"/>
    </row>
    <row r="637" customFormat="false" ht="21" hidden="false" customHeight="true" outlineLevel="0" collapsed="false">
      <c r="W637" s="3"/>
      <c r="X637" s="3"/>
    </row>
    <row r="638" customFormat="false" ht="21" hidden="false" customHeight="true" outlineLevel="0" collapsed="false">
      <c r="W638" s="3"/>
      <c r="X638" s="3"/>
    </row>
    <row r="639" customFormat="false" ht="21" hidden="false" customHeight="true" outlineLevel="0" collapsed="false">
      <c r="W639" s="3"/>
      <c r="X639" s="3"/>
    </row>
    <row r="640" customFormat="false" ht="21" hidden="false" customHeight="true" outlineLevel="0" collapsed="false">
      <c r="W640" s="3"/>
      <c r="X640" s="3"/>
    </row>
    <row r="641" customFormat="false" ht="21" hidden="false" customHeight="true" outlineLevel="0" collapsed="false">
      <c r="W641" s="3"/>
      <c r="X641" s="3"/>
    </row>
    <row r="642" customFormat="false" ht="21" hidden="false" customHeight="true" outlineLevel="0" collapsed="false">
      <c r="W642" s="3"/>
      <c r="X642" s="3"/>
    </row>
    <row r="643" customFormat="false" ht="21" hidden="false" customHeight="true" outlineLevel="0" collapsed="false">
      <c r="W643" s="3"/>
      <c r="X643" s="3"/>
    </row>
    <row r="644" customFormat="false" ht="21" hidden="false" customHeight="true" outlineLevel="0" collapsed="false">
      <c r="W644" s="3"/>
      <c r="X644" s="3"/>
    </row>
    <row r="645" customFormat="false" ht="21" hidden="false" customHeight="true" outlineLevel="0" collapsed="false">
      <c r="W645" s="3"/>
      <c r="X645" s="3"/>
    </row>
    <row r="646" customFormat="false" ht="21" hidden="false" customHeight="true" outlineLevel="0" collapsed="false">
      <c r="W646" s="3"/>
      <c r="X646" s="3"/>
    </row>
    <row r="647" customFormat="false" ht="21" hidden="false" customHeight="true" outlineLevel="0" collapsed="false">
      <c r="W647" s="3"/>
      <c r="X647" s="3"/>
    </row>
    <row r="648" customFormat="false" ht="21" hidden="false" customHeight="true" outlineLevel="0" collapsed="false">
      <c r="W648" s="3"/>
      <c r="X648" s="3"/>
    </row>
    <row r="649" customFormat="false" ht="21" hidden="false" customHeight="true" outlineLevel="0" collapsed="false">
      <c r="W649" s="3"/>
      <c r="X649" s="3"/>
    </row>
    <row r="650" customFormat="false" ht="21" hidden="false" customHeight="true" outlineLevel="0" collapsed="false">
      <c r="W650" s="3"/>
      <c r="X650" s="3"/>
    </row>
    <row r="651" customFormat="false" ht="21" hidden="false" customHeight="true" outlineLevel="0" collapsed="false">
      <c r="W651" s="3"/>
      <c r="X651" s="3"/>
    </row>
    <row r="652" customFormat="false" ht="21" hidden="false" customHeight="true" outlineLevel="0" collapsed="false">
      <c r="W652" s="3"/>
      <c r="X652" s="3"/>
    </row>
    <row r="653" customFormat="false" ht="21" hidden="false" customHeight="true" outlineLevel="0" collapsed="false">
      <c r="W653" s="3"/>
      <c r="X653" s="3"/>
    </row>
    <row r="654" customFormat="false" ht="21" hidden="false" customHeight="true" outlineLevel="0" collapsed="false">
      <c r="W654" s="3"/>
      <c r="X654" s="3"/>
    </row>
    <row r="655" customFormat="false" ht="21" hidden="false" customHeight="true" outlineLevel="0" collapsed="false">
      <c r="W655" s="3"/>
      <c r="X655" s="3"/>
    </row>
    <row r="656" customFormat="false" ht="21" hidden="false" customHeight="true" outlineLevel="0" collapsed="false">
      <c r="W656" s="3"/>
      <c r="X656" s="3"/>
    </row>
    <row r="657" customFormat="false" ht="21" hidden="false" customHeight="true" outlineLevel="0" collapsed="false">
      <c r="W657" s="3"/>
      <c r="X657" s="3"/>
    </row>
    <row r="658" customFormat="false" ht="21" hidden="false" customHeight="true" outlineLevel="0" collapsed="false">
      <c r="W658" s="3"/>
      <c r="X658" s="3"/>
    </row>
    <row r="659" customFormat="false" ht="21" hidden="false" customHeight="true" outlineLevel="0" collapsed="false">
      <c r="W659" s="3"/>
      <c r="X659" s="3"/>
    </row>
    <row r="660" customFormat="false" ht="21" hidden="false" customHeight="true" outlineLevel="0" collapsed="false">
      <c r="W660" s="3"/>
      <c r="X660" s="3"/>
    </row>
    <row r="661" customFormat="false" ht="21" hidden="false" customHeight="true" outlineLevel="0" collapsed="false">
      <c r="W661" s="3"/>
      <c r="X661" s="3"/>
    </row>
    <row r="662" customFormat="false" ht="21" hidden="false" customHeight="true" outlineLevel="0" collapsed="false">
      <c r="W662" s="3"/>
      <c r="X662" s="3"/>
    </row>
    <row r="663" customFormat="false" ht="21" hidden="false" customHeight="true" outlineLevel="0" collapsed="false">
      <c r="W663" s="3"/>
      <c r="X663" s="3"/>
    </row>
    <row r="664" customFormat="false" ht="21" hidden="false" customHeight="true" outlineLevel="0" collapsed="false">
      <c r="W664" s="3"/>
      <c r="X664" s="3"/>
    </row>
    <row r="665" customFormat="false" ht="21" hidden="false" customHeight="true" outlineLevel="0" collapsed="false">
      <c r="W665" s="3"/>
      <c r="X665" s="3"/>
    </row>
    <row r="666" customFormat="false" ht="21" hidden="false" customHeight="true" outlineLevel="0" collapsed="false">
      <c r="W666" s="3"/>
      <c r="X666" s="3"/>
    </row>
    <row r="667" customFormat="false" ht="21" hidden="false" customHeight="true" outlineLevel="0" collapsed="false">
      <c r="W667" s="3"/>
      <c r="X667" s="3"/>
    </row>
    <row r="668" customFormat="false" ht="21" hidden="false" customHeight="true" outlineLevel="0" collapsed="false">
      <c r="W668" s="3"/>
      <c r="X668" s="3"/>
    </row>
    <row r="669" customFormat="false" ht="21" hidden="false" customHeight="true" outlineLevel="0" collapsed="false">
      <c r="W669" s="3"/>
      <c r="X669" s="3"/>
    </row>
    <row r="670" customFormat="false" ht="21" hidden="false" customHeight="true" outlineLevel="0" collapsed="false">
      <c r="W670" s="3"/>
      <c r="X670" s="3"/>
    </row>
    <row r="671" customFormat="false" ht="21" hidden="false" customHeight="true" outlineLevel="0" collapsed="false">
      <c r="W671" s="3"/>
      <c r="X671" s="3"/>
    </row>
    <row r="672" customFormat="false" ht="21" hidden="false" customHeight="true" outlineLevel="0" collapsed="false">
      <c r="W672" s="3"/>
      <c r="X672" s="3"/>
    </row>
    <row r="673" customFormat="false" ht="21" hidden="false" customHeight="true" outlineLevel="0" collapsed="false">
      <c r="W673" s="3"/>
      <c r="X673" s="3"/>
    </row>
    <row r="674" customFormat="false" ht="21" hidden="false" customHeight="true" outlineLevel="0" collapsed="false">
      <c r="W674" s="3"/>
      <c r="X674" s="3"/>
    </row>
    <row r="675" customFormat="false" ht="21" hidden="false" customHeight="true" outlineLevel="0" collapsed="false">
      <c r="W675" s="3"/>
      <c r="X675" s="3"/>
    </row>
    <row r="676" customFormat="false" ht="21" hidden="false" customHeight="true" outlineLevel="0" collapsed="false">
      <c r="W676" s="3"/>
      <c r="X676" s="3"/>
    </row>
    <row r="677" customFormat="false" ht="21" hidden="false" customHeight="true" outlineLevel="0" collapsed="false">
      <c r="W677" s="3"/>
      <c r="X677" s="3"/>
    </row>
    <row r="678" customFormat="false" ht="21" hidden="false" customHeight="true" outlineLevel="0" collapsed="false">
      <c r="W678" s="3"/>
      <c r="X678" s="3"/>
    </row>
    <row r="679" customFormat="false" ht="21" hidden="false" customHeight="true" outlineLevel="0" collapsed="false">
      <c r="W679" s="3"/>
      <c r="X679" s="3"/>
    </row>
    <row r="680" customFormat="false" ht="21" hidden="false" customHeight="true" outlineLevel="0" collapsed="false">
      <c r="W680" s="3"/>
      <c r="X680" s="3"/>
    </row>
    <row r="681" customFormat="false" ht="21" hidden="false" customHeight="true" outlineLevel="0" collapsed="false">
      <c r="W681" s="3"/>
      <c r="X681" s="3"/>
    </row>
    <row r="682" customFormat="false" ht="21" hidden="false" customHeight="true" outlineLevel="0" collapsed="false">
      <c r="W682" s="3"/>
      <c r="X682" s="3"/>
    </row>
    <row r="683" customFormat="false" ht="21" hidden="false" customHeight="true" outlineLevel="0" collapsed="false">
      <c r="W683" s="3"/>
      <c r="X683" s="3"/>
    </row>
    <row r="684" customFormat="false" ht="21" hidden="false" customHeight="true" outlineLevel="0" collapsed="false">
      <c r="W684" s="3"/>
      <c r="X684" s="3"/>
    </row>
    <row r="685" customFormat="false" ht="21" hidden="false" customHeight="true" outlineLevel="0" collapsed="false">
      <c r="W685" s="3"/>
      <c r="X685" s="3"/>
    </row>
    <row r="686" customFormat="false" ht="21" hidden="false" customHeight="true" outlineLevel="0" collapsed="false">
      <c r="W686" s="3"/>
      <c r="X686" s="3"/>
    </row>
    <row r="687" customFormat="false" ht="21" hidden="false" customHeight="true" outlineLevel="0" collapsed="false">
      <c r="W687" s="3"/>
      <c r="X687" s="3"/>
    </row>
    <row r="688" customFormat="false" ht="21" hidden="false" customHeight="true" outlineLevel="0" collapsed="false">
      <c r="W688" s="3"/>
      <c r="X688" s="3"/>
    </row>
    <row r="689" customFormat="false" ht="21" hidden="false" customHeight="true" outlineLevel="0" collapsed="false">
      <c r="W689" s="3"/>
      <c r="X689" s="3"/>
    </row>
    <row r="690" customFormat="false" ht="21" hidden="false" customHeight="true" outlineLevel="0" collapsed="false">
      <c r="W690" s="3"/>
      <c r="X690" s="3"/>
    </row>
    <row r="691" customFormat="false" ht="21" hidden="false" customHeight="true" outlineLevel="0" collapsed="false">
      <c r="W691" s="3"/>
      <c r="X691" s="3"/>
    </row>
    <row r="692" customFormat="false" ht="21" hidden="false" customHeight="true" outlineLevel="0" collapsed="false">
      <c r="W692" s="3"/>
      <c r="X692" s="3"/>
    </row>
    <row r="693" customFormat="false" ht="21" hidden="false" customHeight="true" outlineLevel="0" collapsed="false">
      <c r="W693" s="3"/>
      <c r="X693" s="3"/>
    </row>
    <row r="694" customFormat="false" ht="21" hidden="false" customHeight="true" outlineLevel="0" collapsed="false">
      <c r="W694" s="3"/>
      <c r="X694" s="3"/>
    </row>
    <row r="695" customFormat="false" ht="21" hidden="false" customHeight="true" outlineLevel="0" collapsed="false">
      <c r="W695" s="3"/>
      <c r="X695" s="3"/>
    </row>
    <row r="696" customFormat="false" ht="21" hidden="false" customHeight="true" outlineLevel="0" collapsed="false">
      <c r="W696" s="3"/>
      <c r="X696" s="3"/>
    </row>
    <row r="697" customFormat="false" ht="21" hidden="false" customHeight="true" outlineLevel="0" collapsed="false">
      <c r="W697" s="3"/>
      <c r="X697" s="3"/>
    </row>
    <row r="698" customFormat="false" ht="21" hidden="false" customHeight="true" outlineLevel="0" collapsed="false">
      <c r="W698" s="3"/>
      <c r="X698" s="3"/>
    </row>
    <row r="699" customFormat="false" ht="21" hidden="false" customHeight="true" outlineLevel="0" collapsed="false">
      <c r="W699" s="3"/>
      <c r="X699" s="3"/>
    </row>
    <row r="700" customFormat="false" ht="21" hidden="false" customHeight="true" outlineLevel="0" collapsed="false">
      <c r="W700" s="3"/>
      <c r="X700" s="3"/>
    </row>
    <row r="701" customFormat="false" ht="21" hidden="false" customHeight="true" outlineLevel="0" collapsed="false">
      <c r="W701" s="3"/>
      <c r="X701" s="3"/>
    </row>
    <row r="702" customFormat="false" ht="21" hidden="false" customHeight="true" outlineLevel="0" collapsed="false">
      <c r="W702" s="3"/>
      <c r="X702" s="3"/>
    </row>
    <row r="703" customFormat="false" ht="21" hidden="false" customHeight="true" outlineLevel="0" collapsed="false">
      <c r="W703" s="3"/>
      <c r="X703" s="3"/>
    </row>
    <row r="704" customFormat="false" ht="21" hidden="false" customHeight="true" outlineLevel="0" collapsed="false">
      <c r="W704" s="3"/>
      <c r="X704" s="3"/>
    </row>
    <row r="705" customFormat="false" ht="21" hidden="false" customHeight="true" outlineLevel="0" collapsed="false">
      <c r="W705" s="3"/>
      <c r="X705" s="3"/>
    </row>
    <row r="706" customFormat="false" ht="21" hidden="false" customHeight="true" outlineLevel="0" collapsed="false">
      <c r="W706" s="3"/>
      <c r="X706" s="3"/>
    </row>
    <row r="707" customFormat="false" ht="21" hidden="false" customHeight="true" outlineLevel="0" collapsed="false">
      <c r="W707" s="3"/>
      <c r="X707" s="3"/>
    </row>
    <row r="708" customFormat="false" ht="21" hidden="false" customHeight="true" outlineLevel="0" collapsed="false">
      <c r="W708" s="3"/>
      <c r="X708" s="3"/>
    </row>
    <row r="709" customFormat="false" ht="21" hidden="false" customHeight="true" outlineLevel="0" collapsed="false">
      <c r="W709" s="3"/>
      <c r="X709" s="3"/>
    </row>
    <row r="710" customFormat="false" ht="21" hidden="false" customHeight="true" outlineLevel="0" collapsed="false">
      <c r="W710" s="3"/>
      <c r="X710" s="3"/>
    </row>
    <row r="711" customFormat="false" ht="21" hidden="false" customHeight="true" outlineLevel="0" collapsed="false">
      <c r="W711" s="3"/>
      <c r="X711" s="3"/>
    </row>
    <row r="712" customFormat="false" ht="21" hidden="false" customHeight="true" outlineLevel="0" collapsed="false">
      <c r="W712" s="3"/>
      <c r="X712" s="3"/>
    </row>
    <row r="713" customFormat="false" ht="21" hidden="false" customHeight="true" outlineLevel="0" collapsed="false">
      <c r="W713" s="3"/>
      <c r="X713" s="3"/>
    </row>
    <row r="714" customFormat="false" ht="21" hidden="false" customHeight="true" outlineLevel="0" collapsed="false">
      <c r="W714" s="3"/>
      <c r="X714" s="3"/>
    </row>
    <row r="715" customFormat="false" ht="21" hidden="false" customHeight="true" outlineLevel="0" collapsed="false">
      <c r="W715" s="3"/>
      <c r="X715" s="3"/>
    </row>
    <row r="716" customFormat="false" ht="21" hidden="false" customHeight="true" outlineLevel="0" collapsed="false">
      <c r="W716" s="3"/>
      <c r="X716" s="3"/>
    </row>
    <row r="717" customFormat="false" ht="21" hidden="false" customHeight="true" outlineLevel="0" collapsed="false">
      <c r="W717" s="3"/>
      <c r="X717" s="3"/>
    </row>
    <row r="718" customFormat="false" ht="21" hidden="false" customHeight="true" outlineLevel="0" collapsed="false">
      <c r="W718" s="3"/>
      <c r="X718" s="3"/>
    </row>
    <row r="719" customFormat="false" ht="21" hidden="false" customHeight="true" outlineLevel="0" collapsed="false">
      <c r="W719" s="3"/>
      <c r="X719" s="3"/>
    </row>
    <row r="720" customFormat="false" ht="21" hidden="false" customHeight="true" outlineLevel="0" collapsed="false">
      <c r="W720" s="3"/>
      <c r="X720" s="3"/>
    </row>
    <row r="721" customFormat="false" ht="21" hidden="false" customHeight="true" outlineLevel="0" collapsed="false">
      <c r="W721" s="3"/>
      <c r="X721" s="3"/>
    </row>
    <row r="722" customFormat="false" ht="21" hidden="false" customHeight="true" outlineLevel="0" collapsed="false">
      <c r="W722" s="3"/>
      <c r="X722" s="3"/>
    </row>
    <row r="723" customFormat="false" ht="21" hidden="false" customHeight="true" outlineLevel="0" collapsed="false">
      <c r="W723" s="3"/>
      <c r="X723" s="3"/>
    </row>
    <row r="724" customFormat="false" ht="21" hidden="false" customHeight="true" outlineLevel="0" collapsed="false">
      <c r="W724" s="3"/>
      <c r="X724" s="3"/>
    </row>
    <row r="725" customFormat="false" ht="21" hidden="false" customHeight="true" outlineLevel="0" collapsed="false">
      <c r="W725" s="3"/>
      <c r="X725" s="3"/>
    </row>
    <row r="726" customFormat="false" ht="21" hidden="false" customHeight="true" outlineLevel="0" collapsed="false">
      <c r="W726" s="3"/>
      <c r="X726" s="3"/>
    </row>
    <row r="727" customFormat="false" ht="21" hidden="false" customHeight="true" outlineLevel="0" collapsed="false">
      <c r="W727" s="3"/>
      <c r="X727" s="3"/>
    </row>
    <row r="728" customFormat="false" ht="21" hidden="false" customHeight="true" outlineLevel="0" collapsed="false">
      <c r="W728" s="3"/>
      <c r="X728" s="3"/>
    </row>
    <row r="729" customFormat="false" ht="21" hidden="false" customHeight="true" outlineLevel="0" collapsed="false">
      <c r="W729" s="3"/>
      <c r="X729" s="3"/>
    </row>
    <row r="730" customFormat="false" ht="21" hidden="false" customHeight="true" outlineLevel="0" collapsed="false">
      <c r="W730" s="3"/>
      <c r="X730" s="3"/>
    </row>
    <row r="731" customFormat="false" ht="21" hidden="false" customHeight="true" outlineLevel="0" collapsed="false">
      <c r="W731" s="3"/>
      <c r="X731" s="3"/>
    </row>
    <row r="732" customFormat="false" ht="21" hidden="false" customHeight="true" outlineLevel="0" collapsed="false">
      <c r="W732" s="3"/>
      <c r="X732" s="3"/>
    </row>
    <row r="733" customFormat="false" ht="21" hidden="false" customHeight="true" outlineLevel="0" collapsed="false">
      <c r="W733" s="3"/>
      <c r="X733" s="3"/>
    </row>
    <row r="734" customFormat="false" ht="21" hidden="false" customHeight="true" outlineLevel="0" collapsed="false">
      <c r="W734" s="3"/>
      <c r="X734" s="3"/>
    </row>
    <row r="735" customFormat="false" ht="21" hidden="false" customHeight="true" outlineLevel="0" collapsed="false">
      <c r="W735" s="3"/>
      <c r="X735" s="3"/>
    </row>
    <row r="736" customFormat="false" ht="21" hidden="false" customHeight="true" outlineLevel="0" collapsed="false">
      <c r="W736" s="3"/>
      <c r="X736" s="3"/>
    </row>
    <row r="737" customFormat="false" ht="21" hidden="false" customHeight="true" outlineLevel="0" collapsed="false">
      <c r="W737" s="3"/>
      <c r="X737" s="3"/>
    </row>
    <row r="738" customFormat="false" ht="21" hidden="false" customHeight="true" outlineLevel="0" collapsed="false">
      <c r="W738" s="3"/>
      <c r="X738" s="3"/>
    </row>
    <row r="739" customFormat="false" ht="21" hidden="false" customHeight="true" outlineLevel="0" collapsed="false">
      <c r="W739" s="3"/>
      <c r="X739" s="3"/>
    </row>
    <row r="740" customFormat="false" ht="21" hidden="false" customHeight="true" outlineLevel="0" collapsed="false">
      <c r="W740" s="3"/>
      <c r="X740" s="3"/>
    </row>
    <row r="741" customFormat="false" ht="21" hidden="false" customHeight="true" outlineLevel="0" collapsed="false">
      <c r="W741" s="3"/>
      <c r="X741" s="3"/>
    </row>
    <row r="742" customFormat="false" ht="21" hidden="false" customHeight="true" outlineLevel="0" collapsed="false">
      <c r="W742" s="3"/>
      <c r="X742" s="3"/>
    </row>
    <row r="743" customFormat="false" ht="21" hidden="false" customHeight="true" outlineLevel="0" collapsed="false">
      <c r="W743" s="3"/>
      <c r="X743" s="3"/>
    </row>
    <row r="744" customFormat="false" ht="21" hidden="false" customHeight="true" outlineLevel="0" collapsed="false">
      <c r="W744" s="3"/>
      <c r="X744" s="3"/>
    </row>
    <row r="745" customFormat="false" ht="21" hidden="false" customHeight="true" outlineLevel="0" collapsed="false">
      <c r="W745" s="3"/>
      <c r="X745" s="3"/>
    </row>
    <row r="746" customFormat="false" ht="21" hidden="false" customHeight="true" outlineLevel="0" collapsed="false">
      <c r="W746" s="3"/>
      <c r="X746" s="3"/>
    </row>
    <row r="747" customFormat="false" ht="21" hidden="false" customHeight="true" outlineLevel="0" collapsed="false">
      <c r="W747" s="3"/>
      <c r="X747" s="3"/>
    </row>
    <row r="748" customFormat="false" ht="21" hidden="false" customHeight="true" outlineLevel="0" collapsed="false">
      <c r="W748" s="3"/>
      <c r="X748" s="3"/>
    </row>
    <row r="749" customFormat="false" ht="21" hidden="false" customHeight="true" outlineLevel="0" collapsed="false">
      <c r="W749" s="3"/>
      <c r="X749" s="3"/>
    </row>
    <row r="750" customFormat="false" ht="21" hidden="false" customHeight="true" outlineLevel="0" collapsed="false">
      <c r="W750" s="3"/>
      <c r="X750" s="3"/>
    </row>
    <row r="751" customFormat="false" ht="21" hidden="false" customHeight="true" outlineLevel="0" collapsed="false">
      <c r="W751" s="3"/>
      <c r="X751" s="3"/>
    </row>
    <row r="752" customFormat="false" ht="21" hidden="false" customHeight="true" outlineLevel="0" collapsed="false">
      <c r="W752" s="3"/>
      <c r="X752" s="3"/>
    </row>
    <row r="753" customFormat="false" ht="21" hidden="false" customHeight="true" outlineLevel="0" collapsed="false">
      <c r="W753" s="3"/>
      <c r="X753" s="3"/>
    </row>
    <row r="754" customFormat="false" ht="21" hidden="false" customHeight="true" outlineLevel="0" collapsed="false">
      <c r="W754" s="3"/>
      <c r="X754" s="3"/>
    </row>
    <row r="755" customFormat="false" ht="21" hidden="false" customHeight="true" outlineLevel="0" collapsed="false">
      <c r="W755" s="3"/>
      <c r="X755" s="3"/>
    </row>
    <row r="756" customFormat="false" ht="21" hidden="false" customHeight="true" outlineLevel="0" collapsed="false">
      <c r="W756" s="3"/>
      <c r="X756" s="3"/>
    </row>
    <row r="757" customFormat="false" ht="21" hidden="false" customHeight="true" outlineLevel="0" collapsed="false">
      <c r="W757" s="3"/>
      <c r="X757" s="3"/>
    </row>
    <row r="758" customFormat="false" ht="21" hidden="false" customHeight="true" outlineLevel="0" collapsed="false">
      <c r="W758" s="3"/>
      <c r="X758" s="3"/>
    </row>
    <row r="759" customFormat="false" ht="21" hidden="false" customHeight="true" outlineLevel="0" collapsed="false">
      <c r="W759" s="3"/>
      <c r="X759" s="3"/>
    </row>
    <row r="760" customFormat="false" ht="21" hidden="false" customHeight="true" outlineLevel="0" collapsed="false">
      <c r="W760" s="3"/>
      <c r="X760" s="3"/>
    </row>
    <row r="761" customFormat="false" ht="21" hidden="false" customHeight="true" outlineLevel="0" collapsed="false">
      <c r="W761" s="3"/>
      <c r="X761" s="3"/>
    </row>
    <row r="762" customFormat="false" ht="21" hidden="false" customHeight="true" outlineLevel="0" collapsed="false">
      <c r="W762" s="3"/>
      <c r="X762" s="3"/>
    </row>
    <row r="763" customFormat="false" ht="21" hidden="false" customHeight="true" outlineLevel="0" collapsed="false">
      <c r="W763" s="3"/>
      <c r="X763" s="3"/>
    </row>
    <row r="764" customFormat="false" ht="21" hidden="false" customHeight="true" outlineLevel="0" collapsed="false">
      <c r="W764" s="3"/>
      <c r="X764" s="3"/>
    </row>
    <row r="765" customFormat="false" ht="21" hidden="false" customHeight="true" outlineLevel="0" collapsed="false">
      <c r="W765" s="3"/>
      <c r="X765" s="3"/>
    </row>
    <row r="766" customFormat="false" ht="21" hidden="false" customHeight="true" outlineLevel="0" collapsed="false">
      <c r="W766" s="3"/>
      <c r="X766" s="3"/>
    </row>
    <row r="767" customFormat="false" ht="21" hidden="false" customHeight="true" outlineLevel="0" collapsed="false">
      <c r="W767" s="3"/>
      <c r="X767" s="3"/>
    </row>
    <row r="768" customFormat="false" ht="21" hidden="false" customHeight="true" outlineLevel="0" collapsed="false">
      <c r="W768" s="3"/>
      <c r="X768" s="3"/>
    </row>
    <row r="769" customFormat="false" ht="21" hidden="false" customHeight="true" outlineLevel="0" collapsed="false">
      <c r="W769" s="3"/>
      <c r="X769" s="3"/>
    </row>
    <row r="770" customFormat="false" ht="21" hidden="false" customHeight="true" outlineLevel="0" collapsed="false">
      <c r="W770" s="3"/>
      <c r="X770" s="3"/>
    </row>
    <row r="771" customFormat="false" ht="21" hidden="false" customHeight="true" outlineLevel="0" collapsed="false">
      <c r="W771" s="3"/>
      <c r="X771" s="3"/>
    </row>
    <row r="772" customFormat="false" ht="21" hidden="false" customHeight="true" outlineLevel="0" collapsed="false">
      <c r="W772" s="3"/>
      <c r="X772" s="3"/>
    </row>
    <row r="773" customFormat="false" ht="21" hidden="false" customHeight="true" outlineLevel="0" collapsed="false">
      <c r="W773" s="3"/>
      <c r="X773" s="3"/>
    </row>
    <row r="774" customFormat="false" ht="21" hidden="false" customHeight="true" outlineLevel="0" collapsed="false">
      <c r="W774" s="3"/>
      <c r="X774" s="3"/>
    </row>
    <row r="775" customFormat="false" ht="21" hidden="false" customHeight="true" outlineLevel="0" collapsed="false">
      <c r="W775" s="3"/>
      <c r="X775" s="3"/>
    </row>
    <row r="776" customFormat="false" ht="21" hidden="false" customHeight="true" outlineLevel="0" collapsed="false">
      <c r="W776" s="3"/>
      <c r="X776" s="3"/>
    </row>
    <row r="777" customFormat="false" ht="21" hidden="false" customHeight="true" outlineLevel="0" collapsed="false">
      <c r="W777" s="3"/>
      <c r="X777" s="3"/>
    </row>
    <row r="778" customFormat="false" ht="21" hidden="false" customHeight="true" outlineLevel="0" collapsed="false">
      <c r="W778" s="3"/>
      <c r="X778" s="3"/>
    </row>
    <row r="779" customFormat="false" ht="21" hidden="false" customHeight="true" outlineLevel="0" collapsed="false">
      <c r="W779" s="3"/>
      <c r="X779" s="3"/>
    </row>
    <row r="780" customFormat="false" ht="21" hidden="false" customHeight="true" outlineLevel="0" collapsed="false">
      <c r="W780" s="3"/>
      <c r="X780" s="3"/>
    </row>
    <row r="781" customFormat="false" ht="21" hidden="false" customHeight="true" outlineLevel="0" collapsed="false">
      <c r="W781" s="3"/>
      <c r="X781" s="3"/>
    </row>
    <row r="782" customFormat="false" ht="21" hidden="false" customHeight="true" outlineLevel="0" collapsed="false">
      <c r="W782" s="3"/>
      <c r="X782" s="3"/>
    </row>
    <row r="783" customFormat="false" ht="21" hidden="false" customHeight="true" outlineLevel="0" collapsed="false">
      <c r="W783" s="3"/>
      <c r="X783" s="3"/>
    </row>
    <row r="784" customFormat="false" ht="21" hidden="false" customHeight="true" outlineLevel="0" collapsed="false">
      <c r="W784" s="3"/>
      <c r="X784" s="3"/>
    </row>
    <row r="785" customFormat="false" ht="21" hidden="false" customHeight="true" outlineLevel="0" collapsed="false">
      <c r="W785" s="3"/>
      <c r="X785" s="3"/>
    </row>
    <row r="786" customFormat="false" ht="21" hidden="false" customHeight="true" outlineLevel="0" collapsed="false">
      <c r="W786" s="3"/>
      <c r="X786" s="3"/>
    </row>
    <row r="787" customFormat="false" ht="21" hidden="false" customHeight="true" outlineLevel="0" collapsed="false">
      <c r="W787" s="3"/>
      <c r="X787" s="3"/>
    </row>
    <row r="788" customFormat="false" ht="21" hidden="false" customHeight="true" outlineLevel="0" collapsed="false">
      <c r="W788" s="3"/>
      <c r="X788" s="3"/>
    </row>
    <row r="789" customFormat="false" ht="21" hidden="false" customHeight="true" outlineLevel="0" collapsed="false">
      <c r="W789" s="3"/>
      <c r="X789" s="3"/>
    </row>
    <row r="790" customFormat="false" ht="21" hidden="false" customHeight="true" outlineLevel="0" collapsed="false">
      <c r="W790" s="3"/>
      <c r="X790" s="3"/>
    </row>
    <row r="791" customFormat="false" ht="21" hidden="false" customHeight="true" outlineLevel="0" collapsed="false">
      <c r="W791" s="3"/>
      <c r="X791" s="3"/>
    </row>
    <row r="792" customFormat="false" ht="21" hidden="false" customHeight="true" outlineLevel="0" collapsed="false">
      <c r="W792" s="3"/>
      <c r="X792" s="3"/>
    </row>
    <row r="793" customFormat="false" ht="21" hidden="false" customHeight="true" outlineLevel="0" collapsed="false">
      <c r="W793" s="3"/>
      <c r="X793" s="3"/>
    </row>
    <row r="794" customFormat="false" ht="21" hidden="false" customHeight="true" outlineLevel="0" collapsed="false">
      <c r="W794" s="3"/>
      <c r="X794" s="3"/>
    </row>
    <row r="795" customFormat="false" ht="21" hidden="false" customHeight="true" outlineLevel="0" collapsed="false">
      <c r="W795" s="3"/>
      <c r="X795" s="3"/>
    </row>
    <row r="796" customFormat="false" ht="21" hidden="false" customHeight="true" outlineLevel="0" collapsed="false">
      <c r="W796" s="3"/>
      <c r="X796" s="3"/>
    </row>
    <row r="797" customFormat="false" ht="21" hidden="false" customHeight="true" outlineLevel="0" collapsed="false">
      <c r="W797" s="3"/>
      <c r="X797" s="3"/>
    </row>
    <row r="798" customFormat="false" ht="21" hidden="false" customHeight="true" outlineLevel="0" collapsed="false">
      <c r="W798" s="3"/>
      <c r="X798" s="3"/>
    </row>
    <row r="799" customFormat="false" ht="21" hidden="false" customHeight="true" outlineLevel="0" collapsed="false">
      <c r="W799" s="3"/>
      <c r="X799" s="3"/>
    </row>
    <row r="800" customFormat="false" ht="21" hidden="false" customHeight="true" outlineLevel="0" collapsed="false">
      <c r="W800" s="3"/>
      <c r="X800" s="3"/>
    </row>
    <row r="801" customFormat="false" ht="21" hidden="false" customHeight="true" outlineLevel="0" collapsed="false">
      <c r="W801" s="3"/>
      <c r="X801" s="3"/>
    </row>
    <row r="802" customFormat="false" ht="21" hidden="false" customHeight="true" outlineLevel="0" collapsed="false">
      <c r="W802" s="3"/>
      <c r="X802" s="3"/>
    </row>
    <row r="803" customFormat="false" ht="21" hidden="false" customHeight="true" outlineLevel="0" collapsed="false">
      <c r="W803" s="3"/>
      <c r="X803" s="3"/>
    </row>
    <row r="804" customFormat="false" ht="21" hidden="false" customHeight="true" outlineLevel="0" collapsed="false">
      <c r="W804" s="3"/>
      <c r="X804" s="3"/>
    </row>
    <row r="805" customFormat="false" ht="21" hidden="false" customHeight="true" outlineLevel="0" collapsed="false">
      <c r="W805" s="3"/>
      <c r="X805" s="3"/>
    </row>
    <row r="806" customFormat="false" ht="21" hidden="false" customHeight="true" outlineLevel="0" collapsed="false">
      <c r="W806" s="3"/>
      <c r="X806" s="3"/>
    </row>
    <row r="807" customFormat="false" ht="21" hidden="false" customHeight="true" outlineLevel="0" collapsed="false">
      <c r="W807" s="3"/>
      <c r="X807" s="3"/>
    </row>
    <row r="808" customFormat="false" ht="21" hidden="false" customHeight="true" outlineLevel="0" collapsed="false">
      <c r="W808" s="3"/>
      <c r="X808" s="3"/>
    </row>
    <row r="809" customFormat="false" ht="21" hidden="false" customHeight="true" outlineLevel="0" collapsed="false">
      <c r="W809" s="3"/>
      <c r="X809" s="3"/>
    </row>
    <row r="810" customFormat="false" ht="21" hidden="false" customHeight="true" outlineLevel="0" collapsed="false">
      <c r="W810" s="3"/>
      <c r="X810" s="3"/>
    </row>
    <row r="811" customFormat="false" ht="21" hidden="false" customHeight="true" outlineLevel="0" collapsed="false">
      <c r="W811" s="3"/>
      <c r="X811" s="3"/>
    </row>
    <row r="812" customFormat="false" ht="21" hidden="false" customHeight="true" outlineLevel="0" collapsed="false">
      <c r="W812" s="3"/>
      <c r="X812" s="3"/>
    </row>
    <row r="813" customFormat="false" ht="21" hidden="false" customHeight="true" outlineLevel="0" collapsed="false">
      <c r="W813" s="3"/>
      <c r="X813" s="3"/>
    </row>
    <row r="814" customFormat="false" ht="21" hidden="false" customHeight="true" outlineLevel="0" collapsed="false">
      <c r="W814" s="3"/>
      <c r="X814" s="3"/>
    </row>
    <row r="815" customFormat="false" ht="21" hidden="false" customHeight="true" outlineLevel="0" collapsed="false">
      <c r="W815" s="3"/>
      <c r="X815" s="3"/>
    </row>
    <row r="816" customFormat="false" ht="21" hidden="false" customHeight="true" outlineLevel="0" collapsed="false">
      <c r="W816" s="3"/>
      <c r="X816" s="3"/>
    </row>
    <row r="817" customFormat="false" ht="21" hidden="false" customHeight="true" outlineLevel="0" collapsed="false">
      <c r="W817" s="3"/>
      <c r="X817" s="3"/>
    </row>
    <row r="818" customFormat="false" ht="21" hidden="false" customHeight="true" outlineLevel="0" collapsed="false">
      <c r="W818" s="3"/>
      <c r="X818" s="3"/>
    </row>
    <row r="819" customFormat="false" ht="21" hidden="false" customHeight="true" outlineLevel="0" collapsed="false">
      <c r="W819" s="3"/>
      <c r="X819" s="3"/>
    </row>
    <row r="820" customFormat="false" ht="21" hidden="false" customHeight="true" outlineLevel="0" collapsed="false">
      <c r="W820" s="3"/>
      <c r="X820" s="3"/>
    </row>
    <row r="821" customFormat="false" ht="21" hidden="false" customHeight="true" outlineLevel="0" collapsed="false">
      <c r="W821" s="3"/>
      <c r="X821" s="3"/>
    </row>
    <row r="822" customFormat="false" ht="21" hidden="false" customHeight="true" outlineLevel="0" collapsed="false">
      <c r="W822" s="3"/>
      <c r="X822" s="3"/>
    </row>
    <row r="823" customFormat="false" ht="21" hidden="false" customHeight="true" outlineLevel="0" collapsed="false">
      <c r="W823" s="3"/>
      <c r="X823" s="3"/>
    </row>
    <row r="824" customFormat="false" ht="21" hidden="false" customHeight="true" outlineLevel="0" collapsed="false">
      <c r="W824" s="3"/>
      <c r="X824" s="3"/>
    </row>
    <row r="825" customFormat="false" ht="21" hidden="false" customHeight="true" outlineLevel="0" collapsed="false">
      <c r="W825" s="3"/>
      <c r="X825" s="3"/>
    </row>
    <row r="826" customFormat="false" ht="21" hidden="false" customHeight="true" outlineLevel="0" collapsed="false">
      <c r="W826" s="3"/>
      <c r="X826" s="3"/>
    </row>
    <row r="827" customFormat="false" ht="21" hidden="false" customHeight="true" outlineLevel="0" collapsed="false">
      <c r="W827" s="3"/>
      <c r="X827" s="3"/>
    </row>
    <row r="828" customFormat="false" ht="21" hidden="false" customHeight="true" outlineLevel="0" collapsed="false">
      <c r="W828" s="3"/>
      <c r="X828" s="3"/>
    </row>
    <row r="829" customFormat="false" ht="21" hidden="false" customHeight="true" outlineLevel="0" collapsed="false">
      <c r="W829" s="3"/>
      <c r="X829" s="3"/>
    </row>
    <row r="830" customFormat="false" ht="21" hidden="false" customHeight="true" outlineLevel="0" collapsed="false">
      <c r="W830" s="3"/>
      <c r="X830" s="3"/>
    </row>
    <row r="831" customFormat="false" ht="21" hidden="false" customHeight="true" outlineLevel="0" collapsed="false">
      <c r="W831" s="3"/>
      <c r="X831" s="3"/>
    </row>
    <row r="832" customFormat="false" ht="21" hidden="false" customHeight="true" outlineLevel="0" collapsed="false">
      <c r="W832" s="3"/>
      <c r="X832" s="3"/>
    </row>
    <row r="833" customFormat="false" ht="21" hidden="false" customHeight="true" outlineLevel="0" collapsed="false">
      <c r="W833" s="3"/>
      <c r="X833" s="3"/>
    </row>
    <row r="834" customFormat="false" ht="21" hidden="false" customHeight="true" outlineLevel="0" collapsed="false">
      <c r="W834" s="3"/>
      <c r="X834" s="3"/>
    </row>
    <row r="835" customFormat="false" ht="21" hidden="false" customHeight="true" outlineLevel="0" collapsed="false">
      <c r="W835" s="3"/>
      <c r="X835" s="3"/>
    </row>
    <row r="836" customFormat="false" ht="21" hidden="false" customHeight="true" outlineLevel="0" collapsed="false">
      <c r="W836" s="3"/>
      <c r="X836" s="3"/>
    </row>
    <row r="837" customFormat="false" ht="21" hidden="false" customHeight="true" outlineLevel="0" collapsed="false">
      <c r="W837" s="3"/>
      <c r="X837" s="3"/>
    </row>
    <row r="838" customFormat="false" ht="21" hidden="false" customHeight="true" outlineLevel="0" collapsed="false">
      <c r="W838" s="3"/>
      <c r="X838" s="3"/>
    </row>
    <row r="839" customFormat="false" ht="21" hidden="false" customHeight="true" outlineLevel="0" collapsed="false">
      <c r="W839" s="3"/>
      <c r="X839" s="3"/>
    </row>
    <row r="840" customFormat="false" ht="21" hidden="false" customHeight="true" outlineLevel="0" collapsed="false">
      <c r="W840" s="3"/>
      <c r="X840" s="3"/>
    </row>
    <row r="841" customFormat="false" ht="21" hidden="false" customHeight="true" outlineLevel="0" collapsed="false">
      <c r="W841" s="3"/>
      <c r="X841" s="3"/>
    </row>
    <row r="842" customFormat="false" ht="21" hidden="false" customHeight="true" outlineLevel="0" collapsed="false">
      <c r="W842" s="3"/>
      <c r="X842" s="3"/>
    </row>
    <row r="843" customFormat="false" ht="21" hidden="false" customHeight="true" outlineLevel="0" collapsed="false">
      <c r="W843" s="3"/>
      <c r="X843" s="3"/>
    </row>
    <row r="844" customFormat="false" ht="21" hidden="false" customHeight="true" outlineLevel="0" collapsed="false">
      <c r="W844" s="3"/>
      <c r="X844" s="3"/>
    </row>
    <row r="845" customFormat="false" ht="21" hidden="false" customHeight="true" outlineLevel="0" collapsed="false">
      <c r="W845" s="3"/>
      <c r="X845" s="3"/>
    </row>
    <row r="846" customFormat="false" ht="21" hidden="false" customHeight="true" outlineLevel="0" collapsed="false">
      <c r="W846" s="3"/>
      <c r="X846" s="3"/>
    </row>
    <row r="847" customFormat="false" ht="21" hidden="false" customHeight="true" outlineLevel="0" collapsed="false">
      <c r="W847" s="3"/>
      <c r="X847" s="3"/>
    </row>
    <row r="848" customFormat="false" ht="21" hidden="false" customHeight="true" outlineLevel="0" collapsed="false">
      <c r="W848" s="3"/>
      <c r="X848" s="3"/>
    </row>
    <row r="849" customFormat="false" ht="21" hidden="false" customHeight="true" outlineLevel="0" collapsed="false">
      <c r="W849" s="3"/>
      <c r="X849" s="3"/>
    </row>
    <row r="850" customFormat="false" ht="21" hidden="false" customHeight="true" outlineLevel="0" collapsed="false">
      <c r="W850" s="3"/>
      <c r="X850" s="3"/>
    </row>
    <row r="851" customFormat="false" ht="21" hidden="false" customHeight="true" outlineLevel="0" collapsed="false">
      <c r="W851" s="3"/>
      <c r="X851" s="3"/>
    </row>
    <row r="852" customFormat="false" ht="21" hidden="false" customHeight="true" outlineLevel="0" collapsed="false">
      <c r="W852" s="3"/>
      <c r="X852" s="3"/>
    </row>
    <row r="853" customFormat="false" ht="21" hidden="false" customHeight="true" outlineLevel="0" collapsed="false">
      <c r="W853" s="3"/>
      <c r="X853" s="3"/>
    </row>
    <row r="854" customFormat="false" ht="21" hidden="false" customHeight="true" outlineLevel="0" collapsed="false">
      <c r="W854" s="3"/>
      <c r="X854" s="3"/>
    </row>
    <row r="855" customFormat="false" ht="21" hidden="false" customHeight="true" outlineLevel="0" collapsed="false">
      <c r="W855" s="3"/>
      <c r="X855" s="3"/>
    </row>
    <row r="856" customFormat="false" ht="21" hidden="false" customHeight="true" outlineLevel="0" collapsed="false">
      <c r="W856" s="3"/>
      <c r="X856" s="3"/>
    </row>
    <row r="857" customFormat="false" ht="21" hidden="false" customHeight="true" outlineLevel="0" collapsed="false">
      <c r="W857" s="3"/>
      <c r="X857" s="3"/>
    </row>
    <row r="858" customFormat="false" ht="21" hidden="false" customHeight="true" outlineLevel="0" collapsed="false">
      <c r="W858" s="3"/>
      <c r="X858" s="3"/>
    </row>
    <row r="859" customFormat="false" ht="21" hidden="false" customHeight="true" outlineLevel="0" collapsed="false">
      <c r="W859" s="3"/>
      <c r="X859" s="3"/>
    </row>
    <row r="860" customFormat="false" ht="21" hidden="false" customHeight="true" outlineLevel="0" collapsed="false">
      <c r="W860" s="3"/>
      <c r="X860" s="3"/>
    </row>
    <row r="861" customFormat="false" ht="21" hidden="false" customHeight="true" outlineLevel="0" collapsed="false">
      <c r="W861" s="3"/>
      <c r="X861" s="3"/>
    </row>
    <row r="862" customFormat="false" ht="21" hidden="false" customHeight="true" outlineLevel="0" collapsed="false">
      <c r="W862" s="3"/>
      <c r="X862" s="3"/>
    </row>
    <row r="863" customFormat="false" ht="21" hidden="false" customHeight="true" outlineLevel="0" collapsed="false">
      <c r="W863" s="3"/>
      <c r="X863" s="3"/>
    </row>
    <row r="864" customFormat="false" ht="21" hidden="false" customHeight="true" outlineLevel="0" collapsed="false">
      <c r="W864" s="3"/>
      <c r="X864" s="3"/>
    </row>
    <row r="865" customFormat="false" ht="21" hidden="false" customHeight="true" outlineLevel="0" collapsed="false">
      <c r="W865" s="3"/>
      <c r="X865" s="3"/>
    </row>
    <row r="866" customFormat="false" ht="21" hidden="false" customHeight="true" outlineLevel="0" collapsed="false">
      <c r="W866" s="3"/>
      <c r="X866" s="3"/>
    </row>
    <row r="867" customFormat="false" ht="21" hidden="false" customHeight="true" outlineLevel="0" collapsed="false">
      <c r="W867" s="3"/>
      <c r="X867" s="3"/>
    </row>
    <row r="868" customFormat="false" ht="21" hidden="false" customHeight="true" outlineLevel="0" collapsed="false">
      <c r="W868" s="3"/>
      <c r="X868" s="3"/>
    </row>
    <row r="869" customFormat="false" ht="21" hidden="false" customHeight="true" outlineLevel="0" collapsed="false">
      <c r="W869" s="3"/>
      <c r="X869" s="3"/>
    </row>
    <row r="870" customFormat="false" ht="21" hidden="false" customHeight="true" outlineLevel="0" collapsed="false">
      <c r="W870" s="3"/>
      <c r="X870" s="3"/>
    </row>
    <row r="871" customFormat="false" ht="21" hidden="false" customHeight="true" outlineLevel="0" collapsed="false">
      <c r="W871" s="3"/>
      <c r="X871" s="3"/>
    </row>
    <row r="872" customFormat="false" ht="21" hidden="false" customHeight="true" outlineLevel="0" collapsed="false">
      <c r="W872" s="3"/>
      <c r="X872" s="3"/>
    </row>
    <row r="873" customFormat="false" ht="21" hidden="false" customHeight="true" outlineLevel="0" collapsed="false">
      <c r="W873" s="3"/>
      <c r="X873" s="3"/>
    </row>
    <row r="874" customFormat="false" ht="21" hidden="false" customHeight="true" outlineLevel="0" collapsed="false">
      <c r="W874" s="3"/>
      <c r="X874" s="3"/>
    </row>
    <row r="875" customFormat="false" ht="21" hidden="false" customHeight="true" outlineLevel="0" collapsed="false">
      <c r="W875" s="3"/>
      <c r="X875" s="3"/>
    </row>
    <row r="876" customFormat="false" ht="21" hidden="false" customHeight="true" outlineLevel="0" collapsed="false">
      <c r="W876" s="3"/>
      <c r="X876" s="3"/>
    </row>
    <row r="877" customFormat="false" ht="21" hidden="false" customHeight="true" outlineLevel="0" collapsed="false">
      <c r="W877" s="3"/>
      <c r="X877" s="3"/>
    </row>
    <row r="878" customFormat="false" ht="21" hidden="false" customHeight="true" outlineLevel="0" collapsed="false">
      <c r="W878" s="3"/>
      <c r="X878" s="3"/>
    </row>
    <row r="879" customFormat="false" ht="21" hidden="false" customHeight="true" outlineLevel="0" collapsed="false">
      <c r="W879" s="3"/>
      <c r="X879" s="3"/>
    </row>
    <row r="880" customFormat="false" ht="21" hidden="false" customHeight="true" outlineLevel="0" collapsed="false">
      <c r="W880" s="3"/>
      <c r="X880" s="3"/>
    </row>
    <row r="881" customFormat="false" ht="21" hidden="false" customHeight="true" outlineLevel="0" collapsed="false">
      <c r="W881" s="3"/>
      <c r="X881" s="3"/>
    </row>
    <row r="882" customFormat="false" ht="21" hidden="false" customHeight="true" outlineLevel="0" collapsed="false">
      <c r="W882" s="3"/>
      <c r="X882" s="3"/>
    </row>
    <row r="883" customFormat="false" ht="21" hidden="false" customHeight="true" outlineLevel="0" collapsed="false">
      <c r="W883" s="3"/>
      <c r="X883" s="3"/>
    </row>
    <row r="884" customFormat="false" ht="21" hidden="false" customHeight="true" outlineLevel="0" collapsed="false">
      <c r="W884" s="3"/>
      <c r="X884" s="3"/>
    </row>
    <row r="885" customFormat="false" ht="21" hidden="false" customHeight="true" outlineLevel="0" collapsed="false">
      <c r="W885" s="3"/>
      <c r="X885" s="3"/>
    </row>
    <row r="886" customFormat="false" ht="21" hidden="false" customHeight="true" outlineLevel="0" collapsed="false">
      <c r="W886" s="3"/>
      <c r="X886" s="3"/>
    </row>
    <row r="887" customFormat="false" ht="21" hidden="false" customHeight="true" outlineLevel="0" collapsed="false">
      <c r="W887" s="3"/>
      <c r="X887" s="3"/>
    </row>
    <row r="888" customFormat="false" ht="21" hidden="false" customHeight="true" outlineLevel="0" collapsed="false">
      <c r="W888" s="3"/>
      <c r="X888" s="3"/>
    </row>
    <row r="889" customFormat="false" ht="21" hidden="false" customHeight="true" outlineLevel="0" collapsed="false">
      <c r="W889" s="3"/>
      <c r="X889" s="3"/>
    </row>
    <row r="890" customFormat="false" ht="21" hidden="false" customHeight="true" outlineLevel="0" collapsed="false">
      <c r="W890" s="3"/>
      <c r="X890" s="3"/>
    </row>
    <row r="891" customFormat="false" ht="21" hidden="false" customHeight="true" outlineLevel="0" collapsed="false">
      <c r="W891" s="3"/>
      <c r="X891" s="3"/>
    </row>
    <row r="892" customFormat="false" ht="21" hidden="false" customHeight="true" outlineLevel="0" collapsed="false">
      <c r="W892" s="3"/>
      <c r="X892" s="3"/>
    </row>
    <row r="893" customFormat="false" ht="21" hidden="false" customHeight="true" outlineLevel="0" collapsed="false">
      <c r="W893" s="3"/>
      <c r="X893" s="3"/>
    </row>
    <row r="894" customFormat="false" ht="21" hidden="false" customHeight="true" outlineLevel="0" collapsed="false">
      <c r="W894" s="3"/>
      <c r="X894" s="3"/>
    </row>
    <row r="895" customFormat="false" ht="21" hidden="false" customHeight="true" outlineLevel="0" collapsed="false">
      <c r="W895" s="3"/>
      <c r="X895" s="3"/>
    </row>
    <row r="896" customFormat="false" ht="21" hidden="false" customHeight="true" outlineLevel="0" collapsed="false">
      <c r="W896" s="3"/>
      <c r="X896" s="3"/>
    </row>
    <row r="897" customFormat="false" ht="21" hidden="false" customHeight="true" outlineLevel="0" collapsed="false">
      <c r="W897" s="3"/>
      <c r="X897" s="3"/>
    </row>
    <row r="898" customFormat="false" ht="21" hidden="false" customHeight="true" outlineLevel="0" collapsed="false">
      <c r="W898" s="3"/>
      <c r="X898" s="3"/>
    </row>
    <row r="899" customFormat="false" ht="21" hidden="false" customHeight="true" outlineLevel="0" collapsed="false">
      <c r="W899" s="3"/>
      <c r="X899" s="3"/>
    </row>
    <row r="900" customFormat="false" ht="21" hidden="false" customHeight="true" outlineLevel="0" collapsed="false">
      <c r="W900" s="3"/>
      <c r="X900" s="3"/>
    </row>
    <row r="901" customFormat="false" ht="21" hidden="false" customHeight="true" outlineLevel="0" collapsed="false">
      <c r="W901" s="3"/>
      <c r="X901" s="3"/>
    </row>
    <row r="902" customFormat="false" ht="21" hidden="false" customHeight="true" outlineLevel="0" collapsed="false">
      <c r="W902" s="3"/>
      <c r="X902" s="3"/>
    </row>
    <row r="903" customFormat="false" ht="21" hidden="false" customHeight="true" outlineLevel="0" collapsed="false">
      <c r="W903" s="3"/>
      <c r="X903" s="3"/>
    </row>
    <row r="904" customFormat="false" ht="21" hidden="false" customHeight="true" outlineLevel="0" collapsed="false">
      <c r="W904" s="3"/>
      <c r="X904" s="3"/>
    </row>
    <row r="905" customFormat="false" ht="21" hidden="false" customHeight="true" outlineLevel="0" collapsed="false">
      <c r="W905" s="3"/>
      <c r="X905" s="3"/>
    </row>
    <row r="906" customFormat="false" ht="21" hidden="false" customHeight="true" outlineLevel="0" collapsed="false">
      <c r="W906" s="3"/>
      <c r="X906" s="3"/>
    </row>
    <row r="907" customFormat="false" ht="21" hidden="false" customHeight="true" outlineLevel="0" collapsed="false">
      <c r="W907" s="3"/>
      <c r="X907" s="3"/>
    </row>
    <row r="908" customFormat="false" ht="21" hidden="false" customHeight="true" outlineLevel="0" collapsed="false">
      <c r="W908" s="3"/>
      <c r="X908" s="3"/>
    </row>
    <row r="909" customFormat="false" ht="21" hidden="false" customHeight="true" outlineLevel="0" collapsed="false">
      <c r="W909" s="3"/>
      <c r="X909" s="3"/>
    </row>
    <row r="910" customFormat="false" ht="21" hidden="false" customHeight="true" outlineLevel="0" collapsed="false">
      <c r="W910" s="3"/>
      <c r="X910" s="3"/>
    </row>
    <row r="911" customFormat="false" ht="21" hidden="false" customHeight="true" outlineLevel="0" collapsed="false">
      <c r="W911" s="3"/>
      <c r="X911" s="3"/>
    </row>
    <row r="912" customFormat="false" ht="21" hidden="false" customHeight="true" outlineLevel="0" collapsed="false">
      <c r="W912" s="3"/>
      <c r="X912" s="3"/>
    </row>
    <row r="913" customFormat="false" ht="21" hidden="false" customHeight="true" outlineLevel="0" collapsed="false">
      <c r="W913" s="3"/>
      <c r="X913" s="3"/>
    </row>
    <row r="914" customFormat="false" ht="21" hidden="false" customHeight="true" outlineLevel="0" collapsed="false">
      <c r="W914" s="3"/>
      <c r="X914" s="3"/>
    </row>
    <row r="915" customFormat="false" ht="21" hidden="false" customHeight="true" outlineLevel="0" collapsed="false">
      <c r="W915" s="3"/>
      <c r="X915" s="3"/>
    </row>
    <row r="916" customFormat="false" ht="21" hidden="false" customHeight="true" outlineLevel="0" collapsed="false">
      <c r="W916" s="3"/>
      <c r="X916" s="3"/>
    </row>
    <row r="917" customFormat="false" ht="21" hidden="false" customHeight="true" outlineLevel="0" collapsed="false">
      <c r="W917" s="3"/>
      <c r="X917" s="3"/>
    </row>
    <row r="918" customFormat="false" ht="21" hidden="false" customHeight="true" outlineLevel="0" collapsed="false">
      <c r="W918" s="3"/>
      <c r="X918" s="3"/>
    </row>
    <row r="919" customFormat="false" ht="21" hidden="false" customHeight="true" outlineLevel="0" collapsed="false">
      <c r="W919" s="3"/>
      <c r="X919" s="3"/>
    </row>
    <row r="920" customFormat="false" ht="21" hidden="false" customHeight="true" outlineLevel="0" collapsed="false">
      <c r="W920" s="3"/>
      <c r="X920" s="3"/>
    </row>
  </sheetData>
  <autoFilter ref="A1:Z96"/>
  <dataValidations count="15">
    <dataValidation allowBlank="true" error="Max symbol lenght are 3000" errorStyle="stop" errorTitle="Max symbol" operator="lessThan" showDropDown="false" showErrorMessage="true" showInputMessage="false" sqref="L2:L4 L6 L8:L10 L12 L15:L53 L55:L56 L58:L65 L67:L73 L75:L76 L78:L95" type="textLength">
      <formula1>3000</formula1>
      <formula2>0</formula2>
    </dataValidation>
    <dataValidation allowBlank="true" error="Max input symbols are 1500" errorStyle="stop" errorTitle="Max symbol" operator="lessThan" showDropDown="false" showErrorMessage="true" showInputMessage="false" sqref="K2:K4 K8 K11 K14 K16 K18:K21 K23:K26 K28:K29 K31:K41 K43 K45:K47 K49:K74 K76:K95" type="textLength">
      <formula1>1500</formula1>
      <formula2>0</formula2>
    </dataValidation>
    <dataValidation allowBlank="true" errorStyle="stop" operator="between" showDropDown="false" showErrorMessage="true" showInputMessage="false" sqref="C45:C86 C94:C95" type="list">
      <formula1>"Kalns,Ezers,Akmens,Avots,Koks,Aiza,Ala,Vieta"</formula1>
      <formula2>0</formula2>
    </dataValidation>
    <dataValidation allowBlank="true" errorStyle="stop" operator="between" showDropDown="false" showErrorMessage="true" showInputMessage="false" sqref="U45:U79 U81:U86 U94" type="list">
      <formula1>"Valsts īpašums,Privāts,Juridiska persona"</formula1>
      <formula2>0</formula2>
    </dataValidation>
    <dataValidation allowBlank="true" errorStyle="stop" operator="between" showDropDown="false" showErrorMessage="true" showInputMessage="false" sqref="S2:S23 S25:S97" type="list">
      <formula1>"0 - 9,10 - 40,41 un vairāk"</formula1>
      <formula2>0</formula2>
    </dataValidation>
    <dataValidation allowBlank="true" errorStyle="stop" operator="between" showDropDown="false" showErrorMessage="true" showInputMessage="false" sqref="T2:T23 T25:T96" type="list">
      <formula1>"Nezināms,Zināms,Populārs"</formula1>
      <formula2>0</formula2>
    </dataValidation>
    <dataValidation allowBlank="true" errorStyle="stop" operator="between" showDropDown="false" showErrorMessage="true" showInputMessage="false" sqref="N2:N86 N95" type="list">
      <formula1>$N$96:$N$97</formula1>
      <formula2>0</formula2>
    </dataValidation>
    <dataValidation allowBlank="true" errorStyle="stop" operator="between" showDropDown="false" showErrorMessage="true" showInputMessage="false" sqref="C2:C44 C87:C93" type="list">
      <formula1>"Vieta,Kalns,Ezers,Akmens,Avots,Koks,Aiza,Ala,Komplekss,Klintis,Senkapi"</formula1>
      <formula2>0</formula2>
    </dataValidation>
    <dataValidation allowBlank="true" errorStyle="stop" operator="between" showDropDown="false" showErrorMessage="true" showInputMessage="false" sqref="U2 U4:U23 U25:U44 U80 U87:U93 U95 U99" type="list">
      <formula1>"Valsts īpašums,Privāts,Juridiska persona,Pašvaldības īpašums"</formula1>
      <formula2>0</formula2>
    </dataValidation>
    <dataValidation allowBlank="true" errorStyle="stop" operator="between" showDropDown="false" showErrorMessage="true" showInputMessage="false" sqref="U3" type="list">
      <formula1>"Valsts īpašums,Privāts,Juridiska persona,Pašvaldība,"</formula1>
      <formula2>0</formula2>
    </dataValidation>
    <dataValidation allowBlank="true" errorStyle="stop" operator="between" showDropDown="false" showErrorMessage="true" showInputMessage="false" sqref="N87:N94" type="list">
      <formula1>$N$106:$N$110</formula1>
      <formula2>0</formula2>
    </dataValidation>
    <dataValidation allowBlank="true" errorStyle="stop" operator="between" showDropDown="false" showErrorMessage="true" showInputMessage="false" sqref="P87:P95" type="list">
      <formula1>$N$106:$N$108</formula1>
      <formula2>0</formula2>
    </dataValidation>
    <dataValidation allowBlank="true" errorStyle="stop" operator="between" showDropDown="false" showErrorMessage="true" showInputMessage="false" sqref="E2:E96" type="list">
      <formula1>"Rīgas,Vidzemes,Kurzemes,Zemgales,"</formula1>
      <formula2>0</formula2>
    </dataValidation>
    <dataValidation allowBlank="true" errorStyle="stop" operator="between" showDropDown="false" showErrorMessage="true" showInputMessage="false" sqref="D2:D95" type="list">
      <formula1>"Latvija,Igainija,Zviedrija,"</formula1>
      <formula2>0</formula2>
    </dataValidation>
    <dataValidation allowBlank="true" errorStyle="stop" operator="between" showDropDown="false" showErrorMessage="true" showInputMessage="false" sqref="P2:P86" type="list">
      <formula1>$N$96:$N$9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29" activeCellId="0" sqref="A29:A96"/>
    </sheetView>
  </sheetViews>
  <sheetFormatPr defaultColWidth="8.875" defaultRowHeight="13.2" zeroHeight="false" outlineLevelRow="0" outlineLevelCol="0"/>
  <cols>
    <col collapsed="false" customWidth="true" hidden="false" outlineLevel="0" max="1" min="1" style="1" width="4.43"/>
    <col collapsed="false" customWidth="true" hidden="false" outlineLevel="0" max="2" min="2" style="2" width="82.32"/>
    <col collapsed="false" customWidth="true" hidden="false" outlineLevel="0" max="3" min="3" style="1" width="9.1"/>
    <col collapsed="false" customWidth="true" hidden="false" outlineLevel="0" max="4" min="4" style="1" width="8.66"/>
    <col collapsed="false" customWidth="true" hidden="false" outlineLevel="0" max="5" min="5" style="1" width="10.55"/>
    <col collapsed="false" customWidth="true" hidden="false" outlineLevel="0" max="6" min="6" style="1" width="12.99"/>
    <col collapsed="false" customWidth="true" hidden="false" outlineLevel="0" max="7" min="7" style="1" width="12.55"/>
    <col collapsed="false" customWidth="true" hidden="false" outlineLevel="0" max="8" min="8" style="1" width="24.1"/>
    <col collapsed="false" customWidth="true" hidden="false" outlineLevel="0" max="9" min="9" style="1" width="15.1"/>
    <col collapsed="false" customWidth="true" hidden="false" outlineLevel="0" max="10" min="10" style="3" width="14.87"/>
    <col collapsed="false" customWidth="true" hidden="false" outlineLevel="0" max="11" min="11" style="1" width="57.55"/>
    <col collapsed="false" customWidth="true" hidden="false" outlineLevel="0" max="12" min="12" style="1" width="55.88"/>
    <col collapsed="false" customWidth="true" hidden="false" outlineLevel="0" max="13" min="13" style="3" width="51.66"/>
    <col collapsed="false" customWidth="true" hidden="false" outlineLevel="0" max="14" min="14" style="4" width="14.87"/>
    <col collapsed="false" customWidth="true" hidden="false" outlineLevel="0" max="15" min="15" style="1" width="42.1"/>
    <col collapsed="false" customWidth="true" hidden="false" outlineLevel="0" max="16" min="16" style="5" width="15.32"/>
    <col collapsed="false" customWidth="true" hidden="false" outlineLevel="0" max="17" min="17" style="1" width="44.1"/>
    <col collapsed="false" customWidth="true" hidden="false" outlineLevel="0" max="18" min="18" style="1" width="43.66"/>
    <col collapsed="false" customWidth="true" hidden="false" outlineLevel="0" max="19" min="19" style="5" width="13.1"/>
    <col collapsed="false" customWidth="true" hidden="false" outlineLevel="0" max="20" min="20" style="1" width="13.99"/>
    <col collapsed="false" customWidth="true" hidden="false" outlineLevel="0" max="21" min="21" style="1" width="22.1"/>
    <col collapsed="false" customWidth="true" hidden="false" outlineLevel="0" max="22" min="22" style="1" width="54.43"/>
    <col collapsed="false" customWidth="true" hidden="false" outlineLevel="0" max="23" min="23" style="1" width="33.43"/>
    <col collapsed="false" customWidth="true" hidden="false" outlineLevel="0" max="24" min="24" style="6" width="11.99"/>
    <col collapsed="false" customWidth="true" hidden="false" outlineLevel="0" max="25" min="25" style="3" width="27.55"/>
    <col collapsed="false" customWidth="true" hidden="false" outlineLevel="0" max="26" min="26" style="3" width="41.99"/>
    <col collapsed="false" customWidth="true" hidden="false" outlineLevel="0" max="27" min="27" style="3" width="3.1"/>
    <col collapsed="false" customWidth="true" hidden="false" outlineLevel="0" max="28" min="28" style="3" width="3.87"/>
    <col collapsed="false" customWidth="true" hidden="false" outlineLevel="0" max="29" min="29" style="3" width="3.32"/>
    <col collapsed="false" customWidth="true" hidden="false" outlineLevel="0" max="30" min="30" style="3" width="2.99"/>
    <col collapsed="false" customWidth="true" hidden="false" outlineLevel="0" max="32" min="31" style="3" width="3.43"/>
    <col collapsed="false" customWidth="true" hidden="false" outlineLevel="0" max="34" min="33" style="3" width="3.66"/>
    <col collapsed="false" customWidth="true" hidden="false" outlineLevel="0" max="35" min="35" style="3" width="3.99"/>
    <col collapsed="false" customWidth="true" hidden="false" outlineLevel="0" max="36" min="36" style="3" width="2.99"/>
    <col collapsed="false" customWidth="true" hidden="false" outlineLevel="0" max="37" min="37" style="3" width="3.55"/>
    <col collapsed="false" customWidth="true" hidden="false" outlineLevel="0" max="38" min="38" style="3" width="3.1"/>
    <col collapsed="false" customWidth="true" hidden="false" outlineLevel="0" max="39" min="39" style="3" width="3.32"/>
    <col collapsed="false" customWidth="true" hidden="false" outlineLevel="0" max="40" min="40" style="3" width="3.1"/>
    <col collapsed="false" customWidth="false" hidden="false" outlineLevel="0" max="42" min="41" style="3" width="8.87"/>
    <col collapsed="false" customWidth="false" hidden="false" outlineLevel="0" max="257" min="43" style="1" width="8.87"/>
  </cols>
  <sheetData>
    <row r="1" s="52" customFormat="true" ht="13.8" hidden="false" customHeight="false" outlineLevel="0" collapsed="false">
      <c r="A1" s="45" t="s">
        <v>1198</v>
      </c>
      <c r="B1" s="46" t="s">
        <v>1199</v>
      </c>
      <c r="C1" s="47" t="s">
        <v>1200</v>
      </c>
      <c r="D1" s="45" t="s">
        <v>1201</v>
      </c>
      <c r="E1" s="46" t="s">
        <v>1202</v>
      </c>
      <c r="F1" s="48" t="s">
        <v>1203</v>
      </c>
      <c r="G1" s="48" t="s">
        <v>1204</v>
      </c>
      <c r="H1" s="48" t="s">
        <v>1205</v>
      </c>
      <c r="I1" s="47" t="s">
        <v>1206</v>
      </c>
      <c r="J1" s="49" t="s">
        <v>1206</v>
      </c>
      <c r="K1" s="48" t="s">
        <v>1207</v>
      </c>
      <c r="L1" s="47" t="s">
        <v>1208</v>
      </c>
      <c r="M1" s="45" t="s">
        <v>1209</v>
      </c>
      <c r="N1" s="50" t="s">
        <v>1210</v>
      </c>
      <c r="O1" s="49" t="s">
        <v>1211</v>
      </c>
      <c r="P1" s="46" t="s">
        <v>1212</v>
      </c>
      <c r="Q1" s="48" t="s">
        <v>1213</v>
      </c>
      <c r="R1" s="48" t="s">
        <v>1214</v>
      </c>
      <c r="S1" s="48" t="s">
        <v>1215</v>
      </c>
      <c r="T1" s="48" t="s">
        <v>1216</v>
      </c>
      <c r="U1" s="48" t="s">
        <v>1217</v>
      </c>
      <c r="V1" s="47" t="s">
        <v>1218</v>
      </c>
      <c r="W1" s="51" t="s">
        <v>21</v>
      </c>
      <c r="X1" s="51" t="s">
        <v>22</v>
      </c>
      <c r="Y1" s="51" t="s">
        <v>1219</v>
      </c>
      <c r="Z1" s="51" t="s">
        <v>1220</v>
      </c>
    </row>
    <row r="2" customFormat="false" ht="15.75" hidden="false" customHeight="true" outlineLevel="0" collapsed="false">
      <c r="A2" s="53" t="n">
        <v>1</v>
      </c>
      <c r="B2" s="14" t="s">
        <v>1221</v>
      </c>
      <c r="C2" s="15" t="s">
        <v>1222</v>
      </c>
      <c r="D2" s="15" t="s">
        <v>1223</v>
      </c>
      <c r="E2" s="15" t="s">
        <v>1224</v>
      </c>
      <c r="F2" s="15" t="s">
        <v>1225</v>
      </c>
      <c r="G2" s="15" t="s">
        <v>1226</v>
      </c>
      <c r="H2" s="6" t="s">
        <v>1227</v>
      </c>
      <c r="I2" s="16" t="s">
        <v>32</v>
      </c>
      <c r="J2" s="15" t="s">
        <v>33</v>
      </c>
      <c r="K2" s="54" t="s">
        <v>1228</v>
      </c>
      <c r="L2" s="15" t="s">
        <v>1229</v>
      </c>
      <c r="M2" s="17" t="s">
        <v>1230</v>
      </c>
      <c r="N2" s="18" t="n">
        <v>3</v>
      </c>
      <c r="O2" s="19" t="s">
        <v>1231</v>
      </c>
      <c r="P2" s="18" t="n">
        <v>3</v>
      </c>
      <c r="Q2" s="15" t="s">
        <v>1232</v>
      </c>
      <c r="R2" s="15" t="s">
        <v>1233</v>
      </c>
      <c r="S2" s="18" t="s">
        <v>1234</v>
      </c>
      <c r="T2" s="15" t="s">
        <v>1235</v>
      </c>
      <c r="U2" s="15" t="s">
        <v>1236</v>
      </c>
      <c r="V2" s="15"/>
      <c r="W2" s="16" t="s">
        <v>1237</v>
      </c>
      <c r="X2" s="15" t="s">
        <v>1238</v>
      </c>
      <c r="Y2" s="15"/>
      <c r="Z2" s="15" t="s">
        <v>1239</v>
      </c>
    </row>
    <row r="3" customFormat="false" ht="15" hidden="false" customHeight="true" outlineLevel="0" collapsed="false">
      <c r="A3" s="55" t="n">
        <v>2</v>
      </c>
      <c r="B3" s="56" t="s">
        <v>1240</v>
      </c>
      <c r="C3" s="15" t="s">
        <v>1241</v>
      </c>
      <c r="D3" s="15" t="s">
        <v>1223</v>
      </c>
      <c r="E3" s="15" t="s">
        <v>1224</v>
      </c>
      <c r="F3" s="6" t="s">
        <v>1225</v>
      </c>
      <c r="G3" s="6" t="s">
        <v>1242</v>
      </c>
      <c r="H3" s="6" t="s">
        <v>1243</v>
      </c>
      <c r="I3" s="16" t="s">
        <v>50</v>
      </c>
      <c r="J3" s="15" t="s">
        <v>51</v>
      </c>
      <c r="K3" s="15" t="s">
        <v>1244</v>
      </c>
      <c r="L3" s="54" t="s">
        <v>1245</v>
      </c>
      <c r="M3" s="6" t="s">
        <v>1246</v>
      </c>
      <c r="N3" s="21" t="n">
        <v>3</v>
      </c>
      <c r="O3" s="6" t="s">
        <v>1247</v>
      </c>
      <c r="P3" s="21" t="n">
        <v>2</v>
      </c>
      <c r="Q3" s="6" t="s">
        <v>1248</v>
      </c>
      <c r="R3" s="6" t="s">
        <v>1249</v>
      </c>
      <c r="S3" s="21" t="s">
        <v>58</v>
      </c>
      <c r="T3" s="6" t="s">
        <v>1250</v>
      </c>
      <c r="U3" s="6" t="s">
        <v>1251</v>
      </c>
      <c r="V3" s="6" t="s">
        <v>1252</v>
      </c>
      <c r="W3" s="16" t="s">
        <v>1253</v>
      </c>
      <c r="X3" s="15" t="s">
        <v>1238</v>
      </c>
      <c r="Y3" s="6"/>
      <c r="Z3" s="6" t="s">
        <v>1254</v>
      </c>
    </row>
    <row r="4" customFormat="false" ht="14.4" hidden="false" customHeight="true" outlineLevel="0" collapsed="false">
      <c r="A4" s="55" t="n">
        <v>3</v>
      </c>
      <c r="B4" s="57" t="s">
        <v>1255</v>
      </c>
      <c r="C4" s="15" t="s">
        <v>1256</v>
      </c>
      <c r="D4" s="15" t="s">
        <v>1223</v>
      </c>
      <c r="E4" s="15" t="s">
        <v>1224</v>
      </c>
      <c r="F4" s="6" t="s">
        <v>1257</v>
      </c>
      <c r="G4" s="6" t="s">
        <v>1258</v>
      </c>
      <c r="H4" s="6" t="s">
        <v>1259</v>
      </c>
      <c r="I4" s="16" t="s">
        <v>69</v>
      </c>
      <c r="J4" s="15" t="s">
        <v>70</v>
      </c>
      <c r="K4" s="58" t="s">
        <v>1260</v>
      </c>
      <c r="L4" s="15" t="s">
        <v>1261</v>
      </c>
      <c r="M4" s="6" t="s">
        <v>1262</v>
      </c>
      <c r="N4" s="21" t="n">
        <v>4</v>
      </c>
      <c r="O4" s="6" t="s">
        <v>1263</v>
      </c>
      <c r="P4" s="21" t="n">
        <v>3</v>
      </c>
      <c r="Q4" s="6" t="s">
        <v>1264</v>
      </c>
      <c r="R4" s="6" t="s">
        <v>1265</v>
      </c>
      <c r="S4" s="21" t="s">
        <v>1234</v>
      </c>
      <c r="T4" s="6" t="s">
        <v>1235</v>
      </c>
      <c r="U4" s="6" t="s">
        <v>1251</v>
      </c>
      <c r="V4" s="6"/>
      <c r="W4" s="16" t="s">
        <v>1266</v>
      </c>
      <c r="X4" s="15" t="s">
        <v>1238</v>
      </c>
      <c r="Y4" s="6"/>
      <c r="Z4" s="6" t="s">
        <v>1267</v>
      </c>
    </row>
    <row r="5" customFormat="false" ht="15" hidden="false" customHeight="true" outlineLevel="0" collapsed="false">
      <c r="A5" s="53" t="n">
        <v>4</v>
      </c>
      <c r="B5" s="56" t="s">
        <v>1268</v>
      </c>
      <c r="C5" s="15" t="s">
        <v>1256</v>
      </c>
      <c r="D5" s="15" t="s">
        <v>1223</v>
      </c>
      <c r="E5" s="15" t="s">
        <v>1224</v>
      </c>
      <c r="F5" s="6" t="s">
        <v>1257</v>
      </c>
      <c r="G5" s="6" t="s">
        <v>1258</v>
      </c>
      <c r="H5" s="6" t="s">
        <v>1269</v>
      </c>
      <c r="I5" s="16" t="s">
        <v>81</v>
      </c>
      <c r="J5" s="15" t="s">
        <v>82</v>
      </c>
      <c r="K5" s="22" t="s">
        <v>1270</v>
      </c>
      <c r="L5" s="6" t="s">
        <v>1271</v>
      </c>
      <c r="M5" s="22" t="s">
        <v>1272</v>
      </c>
      <c r="N5" s="21" t="n">
        <v>2</v>
      </c>
      <c r="O5" s="6" t="s">
        <v>1273</v>
      </c>
      <c r="P5" s="21" t="n">
        <v>2</v>
      </c>
      <c r="Q5" s="6" t="s">
        <v>1274</v>
      </c>
      <c r="R5" s="6" t="s">
        <v>1275</v>
      </c>
      <c r="S5" s="21" t="s">
        <v>58</v>
      </c>
      <c r="T5" s="6" t="s">
        <v>1250</v>
      </c>
      <c r="U5" s="6" t="s">
        <v>1251</v>
      </c>
      <c r="V5" s="6"/>
      <c r="W5" s="16" t="s">
        <v>1276</v>
      </c>
      <c r="X5" s="15" t="s">
        <v>1238</v>
      </c>
      <c r="Y5" s="6"/>
      <c r="Z5" s="6" t="s">
        <v>1277</v>
      </c>
    </row>
    <row r="6" customFormat="false" ht="13.2" hidden="false" customHeight="true" outlineLevel="0" collapsed="false">
      <c r="A6" s="55" t="n">
        <v>5</v>
      </c>
      <c r="B6" s="57" t="s">
        <v>1278</v>
      </c>
      <c r="C6" s="15" t="s">
        <v>1241</v>
      </c>
      <c r="D6" s="15" t="s">
        <v>1223</v>
      </c>
      <c r="E6" s="15" t="s">
        <v>1224</v>
      </c>
      <c r="F6" s="6" t="s">
        <v>1257</v>
      </c>
      <c r="G6" s="6" t="s">
        <v>1279</v>
      </c>
      <c r="H6" s="6" t="s">
        <v>1280</v>
      </c>
      <c r="I6" s="16" t="s">
        <v>95</v>
      </c>
      <c r="J6" s="15" t="s">
        <v>96</v>
      </c>
      <c r="K6" s="6" t="s">
        <v>1281</v>
      </c>
      <c r="L6" s="15" t="s">
        <v>1282</v>
      </c>
      <c r="M6" s="6" t="s">
        <v>1283</v>
      </c>
      <c r="N6" s="21" t="n">
        <v>1</v>
      </c>
      <c r="O6" s="6" t="s">
        <v>1284</v>
      </c>
      <c r="P6" s="21" t="n">
        <v>1</v>
      </c>
      <c r="Q6" s="6" t="s">
        <v>1285</v>
      </c>
      <c r="R6" s="6" t="s">
        <v>1286</v>
      </c>
      <c r="S6" s="21" t="s">
        <v>103</v>
      </c>
      <c r="T6" s="6" t="s">
        <v>1287</v>
      </c>
      <c r="U6" s="6" t="s">
        <v>1288</v>
      </c>
      <c r="V6" s="6"/>
      <c r="W6" s="16" t="s">
        <v>1289</v>
      </c>
      <c r="X6" s="15" t="s">
        <v>1238</v>
      </c>
      <c r="Y6" s="6"/>
      <c r="Z6" s="6" t="s">
        <v>1290</v>
      </c>
    </row>
    <row r="7" customFormat="false" ht="14.4" hidden="false" customHeight="true" outlineLevel="0" collapsed="false">
      <c r="A7" s="55" t="n">
        <v>6</v>
      </c>
      <c r="B7" s="57" t="s">
        <v>1291</v>
      </c>
      <c r="C7" s="15" t="s">
        <v>1222</v>
      </c>
      <c r="D7" s="15" t="s">
        <v>1223</v>
      </c>
      <c r="E7" s="15" t="s">
        <v>1224</v>
      </c>
      <c r="F7" s="6" t="s">
        <v>1292</v>
      </c>
      <c r="G7" s="6" t="s">
        <v>1293</v>
      </c>
      <c r="H7" s="6" t="s">
        <v>1294</v>
      </c>
      <c r="I7" s="16" t="s">
        <v>112</v>
      </c>
      <c r="J7" s="15" t="s">
        <v>113</v>
      </c>
      <c r="K7" s="6" t="s">
        <v>1295</v>
      </c>
      <c r="L7" s="6" t="s">
        <v>1296</v>
      </c>
      <c r="M7" s="6" t="s">
        <v>1297</v>
      </c>
      <c r="N7" s="21" t="n">
        <v>2</v>
      </c>
      <c r="O7" s="6" t="s">
        <v>1298</v>
      </c>
      <c r="P7" s="21" t="n">
        <v>1</v>
      </c>
      <c r="Q7" s="6" t="s">
        <v>1299</v>
      </c>
      <c r="R7" s="6" t="s">
        <v>1300</v>
      </c>
      <c r="S7" s="21" t="s">
        <v>58</v>
      </c>
      <c r="T7" s="6" t="s">
        <v>1287</v>
      </c>
      <c r="U7" s="6" t="s">
        <v>1288</v>
      </c>
      <c r="V7" s="6"/>
      <c r="W7" s="16" t="s">
        <v>1301</v>
      </c>
      <c r="X7" s="15" t="s">
        <v>1238</v>
      </c>
      <c r="Y7" s="6"/>
      <c r="Z7" s="6" t="s">
        <v>1302</v>
      </c>
    </row>
    <row r="8" customFormat="false" ht="15" hidden="false" customHeight="true" outlineLevel="0" collapsed="false">
      <c r="A8" s="53" t="n">
        <v>7</v>
      </c>
      <c r="B8" s="56" t="s">
        <v>1303</v>
      </c>
      <c r="C8" s="15" t="s">
        <v>1241</v>
      </c>
      <c r="D8" s="15" t="s">
        <v>1223</v>
      </c>
      <c r="E8" s="15" t="s">
        <v>1224</v>
      </c>
      <c r="F8" s="6" t="s">
        <v>1292</v>
      </c>
      <c r="G8" s="6" t="s">
        <v>1293</v>
      </c>
      <c r="H8" s="6"/>
      <c r="I8" s="16" t="s">
        <v>123</v>
      </c>
      <c r="J8" s="15" t="s">
        <v>124</v>
      </c>
      <c r="K8" s="6" t="s">
        <v>1304</v>
      </c>
      <c r="L8" s="15" t="s">
        <v>1305</v>
      </c>
      <c r="M8" s="6" t="s">
        <v>1306</v>
      </c>
      <c r="N8" s="21" t="n">
        <v>2</v>
      </c>
      <c r="O8" s="6" t="s">
        <v>1307</v>
      </c>
      <c r="P8" s="21" t="n">
        <v>2</v>
      </c>
      <c r="Q8" s="6" t="s">
        <v>1308</v>
      </c>
      <c r="R8" s="6" t="s">
        <v>1309</v>
      </c>
      <c r="S8" s="21" t="s">
        <v>103</v>
      </c>
      <c r="T8" s="6" t="s">
        <v>1287</v>
      </c>
      <c r="U8" s="6" t="s">
        <v>1288</v>
      </c>
      <c r="V8" s="6"/>
      <c r="W8" s="16" t="s">
        <v>1310</v>
      </c>
      <c r="X8" s="15" t="s">
        <v>1238</v>
      </c>
      <c r="Y8" s="6"/>
      <c r="Z8" s="6" t="s">
        <v>1311</v>
      </c>
    </row>
    <row r="9" customFormat="false" ht="14.4" hidden="false" customHeight="true" outlineLevel="0" collapsed="false">
      <c r="A9" s="55" t="n">
        <v>8</v>
      </c>
      <c r="B9" s="56" t="s">
        <v>1312</v>
      </c>
      <c r="C9" s="6" t="s">
        <v>1241</v>
      </c>
      <c r="D9" s="6" t="s">
        <v>1223</v>
      </c>
      <c r="E9" s="6" t="s">
        <v>1224</v>
      </c>
      <c r="F9" s="6" t="s">
        <v>1292</v>
      </c>
      <c r="G9" s="6" t="s">
        <v>1293</v>
      </c>
      <c r="H9" s="6"/>
      <c r="I9" s="16" t="s">
        <v>134</v>
      </c>
      <c r="J9" s="15" t="s">
        <v>135</v>
      </c>
      <c r="K9" s="1" t="s">
        <v>1313</v>
      </c>
      <c r="L9" s="15" t="s">
        <v>1314</v>
      </c>
      <c r="M9" s="6" t="s">
        <v>1315</v>
      </c>
      <c r="N9" s="21" t="n">
        <v>1</v>
      </c>
      <c r="O9" s="6" t="s">
        <v>1316</v>
      </c>
      <c r="P9" s="21" t="n">
        <v>1</v>
      </c>
      <c r="Q9" s="6" t="s">
        <v>1317</v>
      </c>
      <c r="R9" s="6" t="s">
        <v>1318</v>
      </c>
      <c r="S9" s="21" t="s">
        <v>103</v>
      </c>
      <c r="T9" s="6" t="s">
        <v>1287</v>
      </c>
      <c r="U9" s="6" t="s">
        <v>1288</v>
      </c>
      <c r="V9" s="6" t="s">
        <v>1319</v>
      </c>
      <c r="W9" s="16" t="s">
        <v>1320</v>
      </c>
      <c r="X9" s="15" t="s">
        <v>1238</v>
      </c>
      <c r="Y9" s="6"/>
      <c r="Z9" s="6" t="s">
        <v>1321</v>
      </c>
    </row>
    <row r="10" customFormat="false" ht="15" hidden="false" customHeight="true" outlineLevel="0" collapsed="false">
      <c r="A10" s="55" t="n">
        <v>9</v>
      </c>
      <c r="B10" s="56" t="s">
        <v>1322</v>
      </c>
      <c r="C10" s="6" t="s">
        <v>1323</v>
      </c>
      <c r="D10" s="6" t="s">
        <v>1223</v>
      </c>
      <c r="E10" s="6" t="s">
        <v>1224</v>
      </c>
      <c r="F10" s="6" t="s">
        <v>1292</v>
      </c>
      <c r="G10" s="6" t="s">
        <v>1293</v>
      </c>
      <c r="H10" s="6"/>
      <c r="I10" s="16" t="s">
        <v>147</v>
      </c>
      <c r="J10" s="15" t="s">
        <v>148</v>
      </c>
      <c r="K10" s="6" t="s">
        <v>1324</v>
      </c>
      <c r="L10" s="6" t="s">
        <v>1325</v>
      </c>
      <c r="M10" s="6" t="s">
        <v>1326</v>
      </c>
      <c r="N10" s="21" t="n">
        <v>1</v>
      </c>
      <c r="O10" s="6" t="s">
        <v>1327</v>
      </c>
      <c r="P10" s="21" t="n">
        <v>2</v>
      </c>
      <c r="Q10" s="6" t="s">
        <v>1328</v>
      </c>
      <c r="R10" s="22" t="s">
        <v>1329</v>
      </c>
      <c r="S10" s="21" t="s">
        <v>103</v>
      </c>
      <c r="T10" s="6" t="s">
        <v>1287</v>
      </c>
      <c r="U10" s="6" t="s">
        <v>1251</v>
      </c>
      <c r="V10" s="6" t="s">
        <v>1330</v>
      </c>
      <c r="W10" s="16" t="s">
        <v>1331</v>
      </c>
      <c r="X10" s="15" t="s">
        <v>1238</v>
      </c>
      <c r="Y10" s="6"/>
      <c r="Z10" s="6" t="s">
        <v>1332</v>
      </c>
    </row>
    <row r="11" customFormat="false" ht="15.6" hidden="false" customHeight="true" outlineLevel="0" collapsed="false">
      <c r="A11" s="53" t="n">
        <v>10</v>
      </c>
      <c r="B11" s="57" t="s">
        <v>1333</v>
      </c>
      <c r="C11" s="6" t="s">
        <v>1222</v>
      </c>
      <c r="D11" s="6" t="s">
        <v>1223</v>
      </c>
      <c r="E11" s="6" t="s">
        <v>1224</v>
      </c>
      <c r="F11" s="6" t="s">
        <v>1334</v>
      </c>
      <c r="G11" s="6" t="s">
        <v>1335</v>
      </c>
      <c r="H11" s="6" t="s">
        <v>1336</v>
      </c>
      <c r="I11" s="16" t="s">
        <v>162</v>
      </c>
      <c r="J11" s="15" t="s">
        <v>163</v>
      </c>
      <c r="K11" s="6" t="s">
        <v>1337</v>
      </c>
      <c r="L11" s="6" t="s">
        <v>1338</v>
      </c>
      <c r="M11" s="6" t="s">
        <v>1339</v>
      </c>
      <c r="N11" s="21" t="n">
        <v>3</v>
      </c>
      <c r="O11" s="6" t="s">
        <v>1340</v>
      </c>
      <c r="P11" s="21" t="n">
        <v>1</v>
      </c>
      <c r="Q11" s="6" t="s">
        <v>1341</v>
      </c>
      <c r="R11" s="6" t="s">
        <v>1342</v>
      </c>
      <c r="S11" s="21" t="s">
        <v>58</v>
      </c>
      <c r="T11" s="6" t="s">
        <v>1250</v>
      </c>
      <c r="U11" s="6" t="s">
        <v>1288</v>
      </c>
      <c r="V11" s="6" t="s">
        <v>1343</v>
      </c>
      <c r="W11" s="16" t="s">
        <v>1344</v>
      </c>
      <c r="X11" s="15" t="s">
        <v>1238</v>
      </c>
      <c r="Y11" s="6"/>
      <c r="Z11" s="6" t="s">
        <v>1345</v>
      </c>
    </row>
    <row r="12" customFormat="false" ht="14.4" hidden="false" customHeight="true" outlineLevel="0" collapsed="false">
      <c r="A12" s="55" t="n">
        <v>11</v>
      </c>
      <c r="B12" s="57" t="s">
        <v>1346</v>
      </c>
      <c r="C12" s="6" t="s">
        <v>1347</v>
      </c>
      <c r="D12" s="6" t="s">
        <v>1223</v>
      </c>
      <c r="E12" s="6" t="s">
        <v>1224</v>
      </c>
      <c r="F12" s="6" t="s">
        <v>1334</v>
      </c>
      <c r="G12" s="6" t="s">
        <v>1348</v>
      </c>
      <c r="H12" s="6"/>
      <c r="I12" s="16" t="s">
        <v>176</v>
      </c>
      <c r="J12" s="15" t="s">
        <v>177</v>
      </c>
      <c r="K12" s="6" t="s">
        <v>1349</v>
      </c>
      <c r="L12" s="15" t="s">
        <v>1282</v>
      </c>
      <c r="M12" s="6" t="s">
        <v>1350</v>
      </c>
      <c r="N12" s="21" t="n">
        <v>2</v>
      </c>
      <c r="O12" s="6" t="s">
        <v>1351</v>
      </c>
      <c r="P12" s="21" t="n">
        <v>1</v>
      </c>
      <c r="Q12" s="6" t="s">
        <v>1352</v>
      </c>
      <c r="R12" s="6" t="s">
        <v>1353</v>
      </c>
      <c r="S12" s="21" t="s">
        <v>103</v>
      </c>
      <c r="T12" s="6" t="s">
        <v>1287</v>
      </c>
      <c r="U12" s="6" t="s">
        <v>1236</v>
      </c>
      <c r="V12" s="6" t="s">
        <v>1354</v>
      </c>
      <c r="W12" s="16" t="s">
        <v>1355</v>
      </c>
      <c r="X12" s="15" t="s">
        <v>1238</v>
      </c>
      <c r="Y12" s="6"/>
      <c r="Z12" s="6" t="s">
        <v>1356</v>
      </c>
    </row>
    <row r="13" customFormat="false" ht="13.95" hidden="false" customHeight="true" outlineLevel="0" collapsed="false">
      <c r="A13" s="55" t="n">
        <v>12</v>
      </c>
      <c r="B13" s="20" t="s">
        <v>1357</v>
      </c>
      <c r="C13" s="6" t="s">
        <v>1222</v>
      </c>
      <c r="D13" s="6" t="s">
        <v>1223</v>
      </c>
      <c r="E13" s="6" t="s">
        <v>1224</v>
      </c>
      <c r="F13" s="6" t="s">
        <v>1358</v>
      </c>
      <c r="G13" s="6" t="s">
        <v>992</v>
      </c>
      <c r="H13" s="6" t="s">
        <v>1359</v>
      </c>
      <c r="I13" s="16" t="s">
        <v>190</v>
      </c>
      <c r="J13" s="15" t="s">
        <v>191</v>
      </c>
      <c r="K13" s="6" t="s">
        <v>1360</v>
      </c>
      <c r="L13" s="6" t="s">
        <v>1361</v>
      </c>
      <c r="M13" s="6" t="s">
        <v>1362</v>
      </c>
      <c r="N13" s="21" t="n">
        <v>4</v>
      </c>
      <c r="O13" s="6" t="s">
        <v>1363</v>
      </c>
      <c r="P13" s="21" t="n">
        <v>3</v>
      </c>
      <c r="Q13" s="6" t="s">
        <v>1364</v>
      </c>
      <c r="R13" s="6" t="s">
        <v>1365</v>
      </c>
      <c r="S13" s="21" t="s">
        <v>1234</v>
      </c>
      <c r="T13" s="6" t="s">
        <v>1250</v>
      </c>
      <c r="U13" s="6" t="s">
        <v>1288</v>
      </c>
      <c r="V13" s="6" t="s">
        <v>1366</v>
      </c>
      <c r="W13" s="16" t="s">
        <v>1367</v>
      </c>
      <c r="X13" s="15" t="s">
        <v>1238</v>
      </c>
      <c r="Y13" s="6"/>
      <c r="Z13" s="6" t="s">
        <v>1368</v>
      </c>
    </row>
    <row r="14" customFormat="false" ht="15" hidden="false" customHeight="true" outlineLevel="0" collapsed="false">
      <c r="A14" s="53" t="n">
        <v>13</v>
      </c>
      <c r="B14" s="20" t="s">
        <v>1369</v>
      </c>
      <c r="C14" s="6" t="s">
        <v>1241</v>
      </c>
      <c r="D14" s="6" t="s">
        <v>1223</v>
      </c>
      <c r="E14" s="6" t="s">
        <v>1224</v>
      </c>
      <c r="F14" s="6" t="s">
        <v>1370</v>
      </c>
      <c r="G14" s="6" t="s">
        <v>1371</v>
      </c>
      <c r="H14" s="6" t="s">
        <v>1372</v>
      </c>
      <c r="I14" s="16" t="s">
        <v>205</v>
      </c>
      <c r="J14" s="15" t="s">
        <v>206</v>
      </c>
      <c r="K14" s="6" t="s">
        <v>1373</v>
      </c>
      <c r="L14" s="6" t="s">
        <v>1374</v>
      </c>
      <c r="M14" s="6" t="s">
        <v>1375</v>
      </c>
      <c r="N14" s="21" t="n">
        <v>3</v>
      </c>
      <c r="O14" s="6" t="s">
        <v>1376</v>
      </c>
      <c r="P14" s="21" t="n">
        <v>2</v>
      </c>
      <c r="Q14" s="22" t="s">
        <v>1377</v>
      </c>
      <c r="R14" s="6" t="s">
        <v>1378</v>
      </c>
      <c r="S14" s="21" t="s">
        <v>1234</v>
      </c>
      <c r="T14" s="6" t="s">
        <v>1250</v>
      </c>
      <c r="U14" s="6" t="s">
        <v>1288</v>
      </c>
      <c r="V14" s="22" t="s">
        <v>1379</v>
      </c>
      <c r="W14" s="16" t="s">
        <v>1380</v>
      </c>
      <c r="X14" s="15" t="s">
        <v>1238</v>
      </c>
      <c r="Y14" s="6"/>
      <c r="Z14" s="6" t="s">
        <v>1381</v>
      </c>
    </row>
    <row r="15" customFormat="false" ht="14.4" hidden="false" customHeight="true" outlineLevel="0" collapsed="false">
      <c r="A15" s="55" t="n">
        <v>14</v>
      </c>
      <c r="B15" s="20" t="s">
        <v>1382</v>
      </c>
      <c r="C15" s="6" t="s">
        <v>1241</v>
      </c>
      <c r="D15" s="6" t="s">
        <v>1223</v>
      </c>
      <c r="E15" s="6" t="s">
        <v>1224</v>
      </c>
      <c r="F15" s="6" t="s">
        <v>1370</v>
      </c>
      <c r="G15" s="6" t="s">
        <v>1383</v>
      </c>
      <c r="H15" s="6" t="s">
        <v>1384</v>
      </c>
      <c r="I15" s="16" t="s">
        <v>219</v>
      </c>
      <c r="J15" s="15" t="s">
        <v>220</v>
      </c>
      <c r="K15" s="1" t="s">
        <v>1385</v>
      </c>
      <c r="L15" s="6" t="s">
        <v>1386</v>
      </c>
      <c r="M15" s="6" t="s">
        <v>1387</v>
      </c>
      <c r="N15" s="21" t="n">
        <v>1</v>
      </c>
      <c r="O15" s="6" t="s">
        <v>1388</v>
      </c>
      <c r="P15" s="21" t="n">
        <v>3</v>
      </c>
      <c r="Q15" s="6" t="s">
        <v>1389</v>
      </c>
      <c r="R15" s="6" t="s">
        <v>1390</v>
      </c>
      <c r="S15" s="21" t="s">
        <v>1234</v>
      </c>
      <c r="T15" s="6" t="s">
        <v>1250</v>
      </c>
      <c r="U15" s="6" t="s">
        <v>1251</v>
      </c>
      <c r="V15" s="6" t="s">
        <v>1391</v>
      </c>
      <c r="W15" s="16" t="s">
        <v>1392</v>
      </c>
      <c r="X15" s="15" t="s">
        <v>1238</v>
      </c>
      <c r="Y15" s="6"/>
      <c r="Z15" s="6" t="s">
        <v>1393</v>
      </c>
    </row>
    <row r="16" customFormat="false" ht="15" hidden="false" customHeight="true" outlineLevel="0" collapsed="false">
      <c r="A16" s="55" t="n">
        <v>15</v>
      </c>
      <c r="B16" s="20" t="s">
        <v>1394</v>
      </c>
      <c r="C16" s="6" t="s">
        <v>1241</v>
      </c>
      <c r="D16" s="6" t="s">
        <v>1223</v>
      </c>
      <c r="E16" s="6" t="s">
        <v>1224</v>
      </c>
      <c r="F16" s="6"/>
      <c r="G16" s="6"/>
      <c r="H16" s="6" t="s">
        <v>1395</v>
      </c>
      <c r="I16" s="16" t="s">
        <v>233</v>
      </c>
      <c r="J16" s="15" t="s">
        <v>234</v>
      </c>
      <c r="K16" s="6" t="s">
        <v>1396</v>
      </c>
      <c r="L16" s="6" t="s">
        <v>1397</v>
      </c>
      <c r="M16" s="22" t="s">
        <v>1398</v>
      </c>
      <c r="N16" s="21" t="n">
        <v>4</v>
      </c>
      <c r="O16" s="22" t="s">
        <v>1399</v>
      </c>
      <c r="P16" s="21" t="n">
        <v>2</v>
      </c>
      <c r="Q16" s="6" t="s">
        <v>1400</v>
      </c>
      <c r="R16" s="6" t="s">
        <v>1401</v>
      </c>
      <c r="S16" s="32" t="s">
        <v>58</v>
      </c>
      <c r="T16" s="33" t="s">
        <v>1287</v>
      </c>
      <c r="U16" s="33" t="s">
        <v>1236</v>
      </c>
      <c r="V16" s="33" t="s">
        <v>1402</v>
      </c>
      <c r="W16" s="16" t="s">
        <v>1403</v>
      </c>
      <c r="X16" s="15" t="s">
        <v>1238</v>
      </c>
      <c r="Y16" s="6" t="s">
        <v>1404</v>
      </c>
      <c r="Z16" s="6" t="s">
        <v>1405</v>
      </c>
    </row>
    <row r="17" customFormat="false" ht="15" hidden="false" customHeight="true" outlineLevel="0" collapsed="false">
      <c r="A17" s="53" t="n">
        <v>16</v>
      </c>
      <c r="B17" s="20" t="s">
        <v>1406</v>
      </c>
      <c r="C17" s="6" t="s">
        <v>1347</v>
      </c>
      <c r="D17" s="6" t="s">
        <v>1223</v>
      </c>
      <c r="E17" s="6" t="s">
        <v>1224</v>
      </c>
      <c r="F17" s="6" t="s">
        <v>1370</v>
      </c>
      <c r="G17" s="6" t="s">
        <v>1407</v>
      </c>
      <c r="H17" s="6" t="s">
        <v>1408</v>
      </c>
      <c r="I17" s="16" t="n">
        <v>656819</v>
      </c>
      <c r="J17" s="15" t="n">
        <v>6298087</v>
      </c>
      <c r="K17" s="1" t="s">
        <v>1409</v>
      </c>
      <c r="L17" s="15" t="s">
        <v>1282</v>
      </c>
      <c r="M17" s="6" t="s">
        <v>1410</v>
      </c>
      <c r="N17" s="21" t="n">
        <v>1</v>
      </c>
      <c r="O17" s="6" t="s">
        <v>1411</v>
      </c>
      <c r="P17" s="21" t="n">
        <v>1</v>
      </c>
      <c r="Q17" s="6" t="s">
        <v>1412</v>
      </c>
      <c r="R17" s="6" t="s">
        <v>1413</v>
      </c>
      <c r="S17" s="21" t="s">
        <v>1234</v>
      </c>
      <c r="T17" s="6" t="s">
        <v>1287</v>
      </c>
      <c r="U17" s="6" t="s">
        <v>1288</v>
      </c>
      <c r="V17" s="6" t="s">
        <v>1414</v>
      </c>
      <c r="W17" s="16" t="s">
        <v>1415</v>
      </c>
      <c r="X17" s="15" t="s">
        <v>1238</v>
      </c>
      <c r="Y17" s="6"/>
      <c r="Z17" s="6" t="s">
        <v>1416</v>
      </c>
    </row>
    <row r="18" customFormat="false" ht="13.95" hidden="false" customHeight="true" outlineLevel="0" collapsed="false">
      <c r="A18" s="55" t="n">
        <v>17</v>
      </c>
      <c r="B18" s="56" t="s">
        <v>1417</v>
      </c>
      <c r="C18" s="6" t="s">
        <v>1241</v>
      </c>
      <c r="D18" s="6" t="s">
        <v>1223</v>
      </c>
      <c r="E18" s="6" t="s">
        <v>1224</v>
      </c>
      <c r="F18" s="6" t="s">
        <v>1370</v>
      </c>
      <c r="G18" s="6" t="s">
        <v>1418</v>
      </c>
      <c r="H18" s="6"/>
      <c r="I18" s="16" t="s">
        <v>259</v>
      </c>
      <c r="J18" s="15" t="s">
        <v>260</v>
      </c>
      <c r="K18" s="6" t="s">
        <v>1419</v>
      </c>
      <c r="L18" s="15" t="s">
        <v>1282</v>
      </c>
      <c r="M18" s="22" t="s">
        <v>1420</v>
      </c>
      <c r="N18" s="21" t="n">
        <v>2</v>
      </c>
      <c r="O18" s="6" t="s">
        <v>1421</v>
      </c>
      <c r="P18" s="21" t="n">
        <v>2</v>
      </c>
      <c r="Q18" s="6" t="s">
        <v>1422</v>
      </c>
      <c r="R18" s="6" t="s">
        <v>1423</v>
      </c>
      <c r="S18" s="21" t="s">
        <v>1234</v>
      </c>
      <c r="T18" s="6" t="s">
        <v>1287</v>
      </c>
      <c r="U18" s="6" t="s">
        <v>1288</v>
      </c>
      <c r="V18" s="6" t="s">
        <v>1424</v>
      </c>
      <c r="W18" s="16" t="s">
        <v>1425</v>
      </c>
      <c r="X18" s="15" t="s">
        <v>1238</v>
      </c>
      <c r="Y18" s="6"/>
      <c r="Z18" s="6" t="s">
        <v>1426</v>
      </c>
    </row>
    <row r="19" customFormat="false" ht="15.6" hidden="false" customHeight="true" outlineLevel="0" collapsed="false">
      <c r="A19" s="55" t="n">
        <v>18</v>
      </c>
      <c r="B19" s="56" t="s">
        <v>1427</v>
      </c>
      <c r="C19" s="6" t="s">
        <v>1323</v>
      </c>
      <c r="D19" s="6" t="s">
        <v>1223</v>
      </c>
      <c r="E19" s="6" t="s">
        <v>1224</v>
      </c>
      <c r="F19" s="6" t="s">
        <v>1370</v>
      </c>
      <c r="G19" s="6" t="s">
        <v>1428</v>
      </c>
      <c r="H19" s="6" t="s">
        <v>1429</v>
      </c>
      <c r="I19" s="16" t="s">
        <v>272</v>
      </c>
      <c r="J19" s="15" t="s">
        <v>273</v>
      </c>
      <c r="K19" s="6" t="s">
        <v>1430</v>
      </c>
      <c r="L19" s="6" t="s">
        <v>1431</v>
      </c>
      <c r="M19" s="22" t="s">
        <v>1432</v>
      </c>
      <c r="N19" s="21" t="n">
        <v>4</v>
      </c>
      <c r="O19" s="6" t="s">
        <v>1433</v>
      </c>
      <c r="P19" s="21" t="n">
        <v>3</v>
      </c>
      <c r="Q19" s="6" t="s">
        <v>1434</v>
      </c>
      <c r="R19" s="6" t="s">
        <v>1435</v>
      </c>
      <c r="S19" s="21" t="s">
        <v>58</v>
      </c>
      <c r="T19" s="6" t="s">
        <v>1235</v>
      </c>
      <c r="U19" s="6" t="s">
        <v>1288</v>
      </c>
      <c r="V19" s="6" t="s">
        <v>1436</v>
      </c>
      <c r="W19" s="16" t="s">
        <v>1437</v>
      </c>
      <c r="X19" s="15" t="s">
        <v>1238</v>
      </c>
      <c r="Y19" s="6"/>
      <c r="Z19" s="6" t="s">
        <v>1438</v>
      </c>
    </row>
    <row r="20" customFormat="false" ht="13.95" hidden="false" customHeight="true" outlineLevel="0" collapsed="false">
      <c r="A20" s="53" t="n">
        <v>19</v>
      </c>
      <c r="B20" s="56" t="s">
        <v>1439</v>
      </c>
      <c r="C20" s="6" t="s">
        <v>1323</v>
      </c>
      <c r="D20" s="6" t="s">
        <v>1223</v>
      </c>
      <c r="E20" s="6" t="s">
        <v>1224</v>
      </c>
      <c r="F20" s="6" t="s">
        <v>1370</v>
      </c>
      <c r="G20" s="6" t="s">
        <v>1440</v>
      </c>
      <c r="H20" s="6" t="s">
        <v>1441</v>
      </c>
      <c r="I20" s="16" t="s">
        <v>286</v>
      </c>
      <c r="J20" s="15" t="s">
        <v>287</v>
      </c>
      <c r="K20" s="6" t="s">
        <v>1442</v>
      </c>
      <c r="L20" s="15" t="s">
        <v>1282</v>
      </c>
      <c r="M20" s="22" t="s">
        <v>1443</v>
      </c>
      <c r="N20" s="21" t="n">
        <v>1</v>
      </c>
      <c r="O20" s="6" t="s">
        <v>1444</v>
      </c>
      <c r="P20" s="21" t="n">
        <v>3</v>
      </c>
      <c r="Q20" s="6" t="s">
        <v>1445</v>
      </c>
      <c r="R20" s="22" t="s">
        <v>1446</v>
      </c>
      <c r="S20" s="21" t="s">
        <v>103</v>
      </c>
      <c r="T20" s="6" t="s">
        <v>1287</v>
      </c>
      <c r="U20" s="6" t="s">
        <v>1288</v>
      </c>
      <c r="V20" s="6" t="s">
        <v>1447</v>
      </c>
      <c r="W20" s="16" t="s">
        <v>1448</v>
      </c>
      <c r="X20" s="15" t="s">
        <v>1238</v>
      </c>
      <c r="Y20" s="6"/>
      <c r="Z20" s="6" t="s">
        <v>1449</v>
      </c>
    </row>
    <row r="21" customFormat="false" ht="13.95" hidden="false" customHeight="true" outlineLevel="0" collapsed="false">
      <c r="A21" s="55" t="n">
        <v>20</v>
      </c>
      <c r="B21" s="56" t="s">
        <v>1450</v>
      </c>
      <c r="C21" s="6" t="s">
        <v>1347</v>
      </c>
      <c r="D21" s="6" t="s">
        <v>1223</v>
      </c>
      <c r="E21" s="6" t="s">
        <v>1224</v>
      </c>
      <c r="F21" s="6" t="s">
        <v>1370</v>
      </c>
      <c r="G21" s="6" t="s">
        <v>1451</v>
      </c>
      <c r="H21" s="6" t="s">
        <v>1452</v>
      </c>
      <c r="I21" s="16" t="s">
        <v>299</v>
      </c>
      <c r="J21" s="15" t="s">
        <v>300</v>
      </c>
      <c r="K21" s="22" t="s">
        <v>1453</v>
      </c>
      <c r="L21" s="15" t="s">
        <v>1282</v>
      </c>
      <c r="M21" s="22" t="s">
        <v>1454</v>
      </c>
      <c r="N21" s="21" t="n">
        <v>2</v>
      </c>
      <c r="O21" s="22" t="s">
        <v>1455</v>
      </c>
      <c r="P21" s="21" t="n">
        <v>2</v>
      </c>
      <c r="Q21" s="22" t="s">
        <v>1456</v>
      </c>
      <c r="R21" s="6" t="s">
        <v>1457</v>
      </c>
      <c r="S21" s="21" t="s">
        <v>58</v>
      </c>
      <c r="T21" s="6" t="s">
        <v>1287</v>
      </c>
      <c r="U21" s="6" t="s">
        <v>1288</v>
      </c>
      <c r="V21" s="22" t="s">
        <v>1458</v>
      </c>
      <c r="W21" s="16" t="s">
        <v>1459</v>
      </c>
      <c r="X21" s="15" t="s">
        <v>1238</v>
      </c>
      <c r="Y21" s="6"/>
      <c r="Z21" s="6" t="s">
        <v>1460</v>
      </c>
    </row>
    <row r="22" customFormat="false" ht="14.4" hidden="false" customHeight="true" outlineLevel="0" collapsed="false">
      <c r="A22" s="55" t="n">
        <v>21</v>
      </c>
      <c r="B22" s="56" t="s">
        <v>1461</v>
      </c>
      <c r="C22" s="6" t="s">
        <v>1347</v>
      </c>
      <c r="D22" s="6" t="s">
        <v>1223</v>
      </c>
      <c r="E22" s="6" t="s">
        <v>1224</v>
      </c>
      <c r="F22" s="6" t="s">
        <v>1370</v>
      </c>
      <c r="G22" s="6" t="s">
        <v>1451</v>
      </c>
      <c r="H22" s="6"/>
      <c r="I22" s="16" t="s">
        <v>310</v>
      </c>
      <c r="J22" s="15" t="s">
        <v>311</v>
      </c>
      <c r="K22" s="1" t="s">
        <v>1462</v>
      </c>
      <c r="L22" s="15" t="s">
        <v>1282</v>
      </c>
      <c r="M22" s="6" t="s">
        <v>1463</v>
      </c>
      <c r="N22" s="21" t="n">
        <v>1</v>
      </c>
      <c r="O22" s="22" t="s">
        <v>1464</v>
      </c>
      <c r="P22" s="21" t="n">
        <v>2</v>
      </c>
      <c r="Q22" s="6" t="s">
        <v>1465</v>
      </c>
      <c r="R22" s="6" t="s">
        <v>1466</v>
      </c>
      <c r="S22" s="21" t="s">
        <v>58</v>
      </c>
      <c r="T22" s="6" t="s">
        <v>1287</v>
      </c>
      <c r="U22" s="6" t="s">
        <v>1288</v>
      </c>
      <c r="V22" s="6" t="s">
        <v>1467</v>
      </c>
      <c r="W22" s="16" t="s">
        <v>1468</v>
      </c>
      <c r="X22" s="15" t="s">
        <v>1238</v>
      </c>
      <c r="Y22" s="6"/>
      <c r="Z22" s="6" t="s">
        <v>1469</v>
      </c>
    </row>
    <row r="23" customFormat="false" ht="13.95" hidden="false" customHeight="true" outlineLevel="0" collapsed="false">
      <c r="A23" s="53" t="n">
        <v>22</v>
      </c>
      <c r="B23" s="20" t="s">
        <v>1470</v>
      </c>
      <c r="C23" s="6" t="s">
        <v>1241</v>
      </c>
      <c r="D23" s="6" t="s">
        <v>1223</v>
      </c>
      <c r="E23" s="6" t="s">
        <v>1224</v>
      </c>
      <c r="F23" s="6" t="s">
        <v>1471</v>
      </c>
      <c r="G23" s="6" t="s">
        <v>1471</v>
      </c>
      <c r="H23" s="6"/>
      <c r="I23" s="16" t="s">
        <v>322</v>
      </c>
      <c r="J23" s="15" t="s">
        <v>323</v>
      </c>
      <c r="K23" s="6" t="s">
        <v>1472</v>
      </c>
      <c r="L23" s="15" t="s">
        <v>1282</v>
      </c>
      <c r="M23" s="6" t="s">
        <v>1473</v>
      </c>
      <c r="N23" s="21" t="n">
        <v>2</v>
      </c>
      <c r="O23" s="22" t="s">
        <v>1474</v>
      </c>
      <c r="P23" s="21" t="n">
        <v>2</v>
      </c>
      <c r="Q23" s="6" t="s">
        <v>1475</v>
      </c>
      <c r="R23" s="6" t="s">
        <v>1476</v>
      </c>
      <c r="S23" s="21" t="s">
        <v>103</v>
      </c>
      <c r="T23" s="6" t="s">
        <v>1287</v>
      </c>
      <c r="U23" s="6" t="s">
        <v>1288</v>
      </c>
      <c r="V23" s="6"/>
      <c r="W23" s="16" t="s">
        <v>1477</v>
      </c>
      <c r="X23" s="15" t="s">
        <v>1238</v>
      </c>
      <c r="Y23" s="6"/>
      <c r="Z23" s="6" t="s">
        <v>1478</v>
      </c>
    </row>
    <row r="24" customFormat="false" ht="14.4" hidden="false" customHeight="true" outlineLevel="0" collapsed="false">
      <c r="A24" s="55" t="n">
        <v>23</v>
      </c>
      <c r="B24" s="20" t="s">
        <v>1479</v>
      </c>
      <c r="C24" s="6" t="s">
        <v>1241</v>
      </c>
      <c r="D24" s="6" t="s">
        <v>1223</v>
      </c>
      <c r="E24" s="6" t="s">
        <v>1224</v>
      </c>
      <c r="F24" s="6" t="s">
        <v>422</v>
      </c>
      <c r="G24" s="6" t="s">
        <v>1480</v>
      </c>
      <c r="H24" s="6" t="s">
        <v>1481</v>
      </c>
      <c r="I24" s="16" t="s">
        <v>335</v>
      </c>
      <c r="J24" s="15" t="s">
        <v>336</v>
      </c>
      <c r="K24" s="6" t="s">
        <v>1482</v>
      </c>
      <c r="L24" s="15" t="s">
        <v>1282</v>
      </c>
      <c r="M24" s="22" t="s">
        <v>1483</v>
      </c>
      <c r="N24" s="21" t="n">
        <v>3</v>
      </c>
      <c r="O24" s="6" t="s">
        <v>1484</v>
      </c>
      <c r="P24" s="21" t="n">
        <v>3</v>
      </c>
      <c r="Q24" s="6" t="s">
        <v>1485</v>
      </c>
      <c r="R24" s="6" t="s">
        <v>1486</v>
      </c>
      <c r="S24" s="21" t="s">
        <v>58</v>
      </c>
      <c r="T24" s="6" t="s">
        <v>1287</v>
      </c>
      <c r="U24" s="6" t="s">
        <v>1236</v>
      </c>
      <c r="V24" s="22" t="s">
        <v>1487</v>
      </c>
      <c r="W24" s="16" t="s">
        <v>1488</v>
      </c>
      <c r="X24" s="15" t="s">
        <v>1238</v>
      </c>
      <c r="Y24" s="6"/>
      <c r="Z24" s="6" t="s">
        <v>1489</v>
      </c>
    </row>
    <row r="25" customFormat="false" ht="15" hidden="false" customHeight="true" outlineLevel="0" collapsed="false">
      <c r="A25" s="55" t="n">
        <v>24</v>
      </c>
      <c r="B25" s="20" t="s">
        <v>1490</v>
      </c>
      <c r="C25" s="6" t="s">
        <v>1222</v>
      </c>
      <c r="D25" s="6" t="s">
        <v>1223</v>
      </c>
      <c r="E25" s="6" t="s">
        <v>1224</v>
      </c>
      <c r="F25" s="6" t="s">
        <v>422</v>
      </c>
      <c r="G25" s="6" t="s">
        <v>1491</v>
      </c>
      <c r="H25" s="6" t="s">
        <v>1492</v>
      </c>
      <c r="I25" s="16" t="s">
        <v>348</v>
      </c>
      <c r="J25" s="15" t="s">
        <v>349</v>
      </c>
      <c r="K25" s="6" t="s">
        <v>1493</v>
      </c>
      <c r="L25" s="15" t="s">
        <v>1282</v>
      </c>
      <c r="M25" s="22" t="s">
        <v>1494</v>
      </c>
      <c r="N25" s="21" t="n">
        <v>1</v>
      </c>
      <c r="O25" s="6" t="s">
        <v>1495</v>
      </c>
      <c r="P25" s="21" t="n">
        <v>3</v>
      </c>
      <c r="Q25" s="6" t="s">
        <v>1496</v>
      </c>
      <c r="R25" s="22" t="s">
        <v>1497</v>
      </c>
      <c r="S25" s="21" t="s">
        <v>1234</v>
      </c>
      <c r="T25" s="6" t="s">
        <v>1287</v>
      </c>
      <c r="U25" s="6" t="s">
        <v>1236</v>
      </c>
      <c r="V25" s="6" t="s">
        <v>1498</v>
      </c>
      <c r="W25" s="16" t="s">
        <v>1499</v>
      </c>
      <c r="X25" s="15" t="s">
        <v>1238</v>
      </c>
      <c r="Y25" s="6"/>
      <c r="Z25" s="6" t="s">
        <v>1500</v>
      </c>
    </row>
    <row r="26" customFormat="false" ht="13.95" hidden="false" customHeight="true" outlineLevel="0" collapsed="false">
      <c r="A26" s="53" t="n">
        <v>25</v>
      </c>
      <c r="B26" s="20" t="s">
        <v>1501</v>
      </c>
      <c r="C26" s="6" t="s">
        <v>1347</v>
      </c>
      <c r="D26" s="6" t="s">
        <v>1223</v>
      </c>
      <c r="E26" s="6" t="s">
        <v>1224</v>
      </c>
      <c r="F26" s="6" t="s">
        <v>1502</v>
      </c>
      <c r="G26" s="6" t="s">
        <v>1503</v>
      </c>
      <c r="H26" s="6" t="s">
        <v>1504</v>
      </c>
      <c r="I26" s="16" t="s">
        <v>362</v>
      </c>
      <c r="J26" s="15" t="s">
        <v>363</v>
      </c>
      <c r="K26" s="6" t="s">
        <v>1505</v>
      </c>
      <c r="L26" s="15" t="s">
        <v>1282</v>
      </c>
      <c r="M26" s="22" t="s">
        <v>1506</v>
      </c>
      <c r="N26" s="21" t="n">
        <v>1</v>
      </c>
      <c r="O26" s="6" t="s">
        <v>1507</v>
      </c>
      <c r="P26" s="21" t="n">
        <v>2</v>
      </c>
      <c r="Q26" s="22" t="s">
        <v>1508</v>
      </c>
      <c r="R26" s="6" t="s">
        <v>1509</v>
      </c>
      <c r="S26" s="21" t="s">
        <v>58</v>
      </c>
      <c r="T26" s="6" t="s">
        <v>1287</v>
      </c>
      <c r="U26" s="6" t="s">
        <v>1288</v>
      </c>
      <c r="V26" s="6" t="s">
        <v>1510</v>
      </c>
      <c r="W26" s="16" t="s">
        <v>1511</v>
      </c>
      <c r="X26" s="15" t="s">
        <v>1238</v>
      </c>
      <c r="Y26" s="6"/>
      <c r="Z26" s="6" t="s">
        <v>1512</v>
      </c>
    </row>
    <row r="27" customFormat="false" ht="14.4" hidden="false" customHeight="true" outlineLevel="0" collapsed="false">
      <c r="A27" s="55" t="n">
        <v>26</v>
      </c>
      <c r="B27" s="20" t="s">
        <v>1513</v>
      </c>
      <c r="C27" s="6" t="s">
        <v>1323</v>
      </c>
      <c r="D27" s="6" t="s">
        <v>1223</v>
      </c>
      <c r="E27" s="6" t="s">
        <v>1224</v>
      </c>
      <c r="F27" s="6" t="s">
        <v>1502</v>
      </c>
      <c r="G27" s="6" t="s">
        <v>1503</v>
      </c>
      <c r="H27" s="6"/>
      <c r="I27" s="16" t="s">
        <v>373</v>
      </c>
      <c r="J27" s="15" t="s">
        <v>374</v>
      </c>
      <c r="K27" s="1" t="s">
        <v>1514</v>
      </c>
      <c r="L27" s="6" t="s">
        <v>1515</v>
      </c>
      <c r="M27" s="59" t="s">
        <v>1516</v>
      </c>
      <c r="N27" s="21" t="n">
        <v>2</v>
      </c>
      <c r="O27" s="6" t="s">
        <v>1517</v>
      </c>
      <c r="P27" s="21" t="n">
        <v>3</v>
      </c>
      <c r="Q27" s="6" t="s">
        <v>1518</v>
      </c>
      <c r="R27" s="22" t="s">
        <v>1519</v>
      </c>
      <c r="S27" s="21" t="s">
        <v>58</v>
      </c>
      <c r="T27" s="6" t="s">
        <v>1250</v>
      </c>
      <c r="U27" s="6" t="s">
        <v>1236</v>
      </c>
      <c r="V27" s="6" t="s">
        <v>1520</v>
      </c>
      <c r="W27" s="16" t="s">
        <v>1521</v>
      </c>
      <c r="X27" s="15" t="s">
        <v>1238</v>
      </c>
      <c r="Y27" s="6"/>
      <c r="Z27" s="6" t="s">
        <v>1522</v>
      </c>
    </row>
    <row r="28" customFormat="false" ht="14.4" hidden="false" customHeight="true" outlineLevel="0" collapsed="false">
      <c r="A28" s="55" t="n">
        <v>27</v>
      </c>
      <c r="B28" s="20" t="s">
        <v>1523</v>
      </c>
      <c r="C28" s="6" t="s">
        <v>1241</v>
      </c>
      <c r="D28" s="6" t="s">
        <v>1223</v>
      </c>
      <c r="E28" s="6" t="s">
        <v>1224</v>
      </c>
      <c r="F28" s="6" t="s">
        <v>1502</v>
      </c>
      <c r="G28" s="6" t="s">
        <v>1524</v>
      </c>
      <c r="H28" s="22" t="s">
        <v>1525</v>
      </c>
      <c r="I28" s="16" t="s">
        <v>387</v>
      </c>
      <c r="J28" s="15" t="s">
        <v>388</v>
      </c>
      <c r="K28" s="22" t="s">
        <v>1526</v>
      </c>
      <c r="L28" s="15" t="s">
        <v>1527</v>
      </c>
      <c r="M28" s="6" t="s">
        <v>1528</v>
      </c>
      <c r="N28" s="21" t="n">
        <v>2</v>
      </c>
      <c r="O28" s="6" t="s">
        <v>1529</v>
      </c>
      <c r="P28" s="21" t="n">
        <v>2</v>
      </c>
      <c r="Q28" s="6" t="s">
        <v>1530</v>
      </c>
      <c r="R28" s="6" t="s">
        <v>1531</v>
      </c>
      <c r="S28" s="21" t="s">
        <v>58</v>
      </c>
      <c r="T28" s="6" t="s">
        <v>1287</v>
      </c>
      <c r="U28" s="6" t="s">
        <v>1288</v>
      </c>
      <c r="V28" s="22" t="s">
        <v>1532</v>
      </c>
      <c r="W28" s="16" t="s">
        <v>1533</v>
      </c>
      <c r="X28" s="15" t="s">
        <v>1238</v>
      </c>
      <c r="Y28" s="6"/>
      <c r="Z28" s="6" t="s">
        <v>1534</v>
      </c>
    </row>
    <row r="29" customFormat="false" ht="13.95" hidden="false" customHeight="true" outlineLevel="0" collapsed="false">
      <c r="A29" s="53" t="n">
        <v>28</v>
      </c>
      <c r="B29" s="20" t="s">
        <v>1535</v>
      </c>
      <c r="C29" s="6" t="s">
        <v>1347</v>
      </c>
      <c r="D29" s="6" t="s">
        <v>1223</v>
      </c>
      <c r="E29" s="6" t="s">
        <v>1224</v>
      </c>
      <c r="F29" s="6" t="s">
        <v>1502</v>
      </c>
      <c r="G29" s="6" t="s">
        <v>1536</v>
      </c>
      <c r="H29" s="6" t="s">
        <v>1537</v>
      </c>
      <c r="I29" s="16" t="s">
        <v>401</v>
      </c>
      <c r="J29" s="15" t="s">
        <v>402</v>
      </c>
      <c r="K29" s="6" t="s">
        <v>1538</v>
      </c>
      <c r="L29" s="15" t="s">
        <v>1282</v>
      </c>
      <c r="M29" s="6" t="s">
        <v>1539</v>
      </c>
      <c r="N29" s="21" t="n">
        <v>1</v>
      </c>
      <c r="O29" s="22" t="s">
        <v>1540</v>
      </c>
      <c r="P29" s="21" t="n">
        <v>1</v>
      </c>
      <c r="Q29" s="6" t="s">
        <v>1541</v>
      </c>
      <c r="R29" s="22" t="s">
        <v>1542</v>
      </c>
      <c r="S29" s="21" t="s">
        <v>1234</v>
      </c>
      <c r="T29" s="6" t="s">
        <v>1287</v>
      </c>
      <c r="U29" s="6" t="s">
        <v>1288</v>
      </c>
      <c r="V29" s="6"/>
      <c r="W29" s="16" t="s">
        <v>1543</v>
      </c>
      <c r="X29" s="15" t="s">
        <v>1238</v>
      </c>
      <c r="Y29" s="6"/>
      <c r="Z29" s="6" t="s">
        <v>1544</v>
      </c>
    </row>
    <row r="30" customFormat="false" ht="13.95" hidden="false" customHeight="true" outlineLevel="0" collapsed="false">
      <c r="A30" s="55" t="n">
        <v>29</v>
      </c>
      <c r="B30" s="20" t="s">
        <v>1545</v>
      </c>
      <c r="C30" s="6" t="s">
        <v>1546</v>
      </c>
      <c r="D30" s="6" t="s">
        <v>1223</v>
      </c>
      <c r="E30" s="6" t="s">
        <v>1224</v>
      </c>
      <c r="F30" s="6"/>
      <c r="G30" s="6"/>
      <c r="H30" s="6" t="s">
        <v>1547</v>
      </c>
      <c r="I30" s="16" t="s">
        <v>413</v>
      </c>
      <c r="J30" s="15" t="s">
        <v>414</v>
      </c>
      <c r="K30" s="1" t="s">
        <v>1548</v>
      </c>
      <c r="L30" s="6" t="s">
        <v>1549</v>
      </c>
      <c r="M30" s="6" t="s">
        <v>1550</v>
      </c>
      <c r="N30" s="21" t="n">
        <v>4</v>
      </c>
      <c r="O30" s="6" t="s">
        <v>1551</v>
      </c>
      <c r="P30" s="21" t="n">
        <v>3</v>
      </c>
      <c r="Q30" s="6" t="s">
        <v>1552</v>
      </c>
      <c r="R30" s="22" t="s">
        <v>1553</v>
      </c>
      <c r="S30" s="21" t="s">
        <v>1234</v>
      </c>
      <c r="T30" s="6" t="s">
        <v>1235</v>
      </c>
      <c r="U30" s="6" t="s">
        <v>1236</v>
      </c>
      <c r="V30" s="6" t="s">
        <v>1554</v>
      </c>
      <c r="W30" s="16" t="s">
        <v>1555</v>
      </c>
      <c r="X30" s="15" t="s">
        <v>1238</v>
      </c>
      <c r="Y30" s="6" t="s">
        <v>422</v>
      </c>
      <c r="Z30" s="6" t="s">
        <v>1556</v>
      </c>
    </row>
    <row r="31" customFormat="false" ht="15" hidden="false" customHeight="true" outlineLevel="0" collapsed="false">
      <c r="A31" s="55" t="n">
        <v>30</v>
      </c>
      <c r="B31" s="20" t="s">
        <v>1557</v>
      </c>
      <c r="C31" s="6" t="s">
        <v>1323</v>
      </c>
      <c r="D31" s="6" t="s">
        <v>1223</v>
      </c>
      <c r="E31" s="6" t="s">
        <v>1224</v>
      </c>
      <c r="F31" s="6"/>
      <c r="G31" s="6"/>
      <c r="H31" s="6" t="s">
        <v>1558</v>
      </c>
      <c r="I31" s="16" t="s">
        <v>426</v>
      </c>
      <c r="J31" s="15" t="s">
        <v>427</v>
      </c>
      <c r="K31" s="6" t="s">
        <v>1559</v>
      </c>
      <c r="L31" s="15" t="s">
        <v>1282</v>
      </c>
      <c r="M31" s="22" t="s">
        <v>1560</v>
      </c>
      <c r="N31" s="21" t="n">
        <v>3</v>
      </c>
      <c r="O31" s="6" t="s">
        <v>1561</v>
      </c>
      <c r="P31" s="21" t="n">
        <v>3</v>
      </c>
      <c r="Q31" s="6" t="s">
        <v>1562</v>
      </c>
      <c r="R31" s="6" t="s">
        <v>1563</v>
      </c>
      <c r="S31" s="21" t="s">
        <v>1234</v>
      </c>
      <c r="T31" s="6" t="s">
        <v>1250</v>
      </c>
      <c r="U31" s="6" t="s">
        <v>1288</v>
      </c>
      <c r="V31" s="22" t="s">
        <v>1564</v>
      </c>
      <c r="W31" s="16" t="s">
        <v>1565</v>
      </c>
      <c r="X31" s="15" t="s">
        <v>1238</v>
      </c>
      <c r="Y31" s="6" t="s">
        <v>422</v>
      </c>
      <c r="Z31" s="6" t="s">
        <v>1566</v>
      </c>
    </row>
    <row r="32" customFormat="false" ht="15.6" hidden="false" customHeight="true" outlineLevel="0" collapsed="false">
      <c r="A32" s="53" t="n">
        <v>31</v>
      </c>
      <c r="B32" s="20" t="s">
        <v>1567</v>
      </c>
      <c r="C32" s="6" t="s">
        <v>1347</v>
      </c>
      <c r="D32" s="6" t="s">
        <v>1223</v>
      </c>
      <c r="E32" s="6" t="s">
        <v>1224</v>
      </c>
      <c r="F32" s="6" t="s">
        <v>1502</v>
      </c>
      <c r="G32" s="6" t="s">
        <v>1503</v>
      </c>
      <c r="H32" s="6" t="s">
        <v>1568</v>
      </c>
      <c r="I32" s="16" t="s">
        <v>438</v>
      </c>
      <c r="J32" s="15" t="s">
        <v>439</v>
      </c>
      <c r="K32" s="6" t="s">
        <v>1569</v>
      </c>
      <c r="L32" s="15" t="s">
        <v>1282</v>
      </c>
      <c r="M32" s="6" t="s">
        <v>1570</v>
      </c>
      <c r="N32" s="21" t="n">
        <v>1</v>
      </c>
      <c r="O32" s="6" t="s">
        <v>1571</v>
      </c>
      <c r="P32" s="21" t="n">
        <v>1</v>
      </c>
      <c r="Q32" s="6" t="s">
        <v>1541</v>
      </c>
      <c r="R32" s="6" t="s">
        <v>1572</v>
      </c>
      <c r="S32" s="21" t="s">
        <v>1234</v>
      </c>
      <c r="T32" s="6" t="s">
        <v>1287</v>
      </c>
      <c r="U32" s="6" t="s">
        <v>1288</v>
      </c>
      <c r="V32" s="6" t="s">
        <v>1573</v>
      </c>
      <c r="W32" s="16" t="s">
        <v>1574</v>
      </c>
      <c r="X32" s="15" t="s">
        <v>1238</v>
      </c>
      <c r="Y32" s="6"/>
      <c r="Z32" s="6" t="s">
        <v>1575</v>
      </c>
    </row>
    <row r="33" customFormat="false" ht="17.4" hidden="false" customHeight="true" outlineLevel="0" collapsed="false">
      <c r="A33" s="55" t="n">
        <v>32</v>
      </c>
      <c r="B33" s="20" t="s">
        <v>1576</v>
      </c>
      <c r="C33" s="6" t="s">
        <v>1222</v>
      </c>
      <c r="D33" s="6" t="s">
        <v>1223</v>
      </c>
      <c r="E33" s="6" t="s">
        <v>1224</v>
      </c>
      <c r="F33" s="6" t="s">
        <v>1577</v>
      </c>
      <c r="G33" s="6" t="s">
        <v>1578</v>
      </c>
      <c r="H33" s="6" t="s">
        <v>1579</v>
      </c>
      <c r="I33" s="16" t="s">
        <v>451</v>
      </c>
      <c r="J33" s="15" t="s">
        <v>452</v>
      </c>
      <c r="K33" s="6" t="s">
        <v>1580</v>
      </c>
      <c r="L33" s="15" t="s">
        <v>1282</v>
      </c>
      <c r="M33" s="6" t="s">
        <v>1581</v>
      </c>
      <c r="N33" s="21" t="n">
        <v>1</v>
      </c>
      <c r="O33" s="6" t="s">
        <v>1582</v>
      </c>
      <c r="P33" s="21" t="n">
        <v>1</v>
      </c>
      <c r="Q33" s="6" t="s">
        <v>1583</v>
      </c>
      <c r="R33" s="6" t="s">
        <v>1584</v>
      </c>
      <c r="S33" s="21" t="s">
        <v>1234</v>
      </c>
      <c r="T33" s="6" t="s">
        <v>1287</v>
      </c>
      <c r="U33" s="6" t="s">
        <v>1288</v>
      </c>
      <c r="V33" s="22" t="s">
        <v>1585</v>
      </c>
      <c r="W33" s="16" t="s">
        <v>1586</v>
      </c>
      <c r="X33" s="15" t="s">
        <v>1238</v>
      </c>
      <c r="Y33" s="6"/>
      <c r="Z33" s="6" t="s">
        <v>1587</v>
      </c>
    </row>
    <row r="34" customFormat="false" ht="15.6" hidden="false" customHeight="true" outlineLevel="0" collapsed="false">
      <c r="A34" s="55" t="n">
        <v>33</v>
      </c>
      <c r="B34" s="20" t="s">
        <v>1588</v>
      </c>
      <c r="C34" s="6" t="s">
        <v>1323</v>
      </c>
      <c r="D34" s="6" t="s">
        <v>1223</v>
      </c>
      <c r="E34" s="6" t="s">
        <v>1224</v>
      </c>
      <c r="F34" s="6" t="s">
        <v>422</v>
      </c>
      <c r="G34" s="6" t="s">
        <v>1491</v>
      </c>
      <c r="H34" s="6" t="s">
        <v>1589</v>
      </c>
      <c r="I34" s="16" t="s">
        <v>413</v>
      </c>
      <c r="J34" s="15" t="s">
        <v>414</v>
      </c>
      <c r="K34" s="22" t="s">
        <v>1590</v>
      </c>
      <c r="L34" s="22" t="s">
        <v>1591</v>
      </c>
      <c r="M34" s="60" t="s">
        <v>1592</v>
      </c>
      <c r="N34" s="21" t="n">
        <v>2</v>
      </c>
      <c r="O34" s="6" t="s">
        <v>1593</v>
      </c>
      <c r="P34" s="21" t="n">
        <v>2</v>
      </c>
      <c r="Q34" s="6" t="s">
        <v>1594</v>
      </c>
      <c r="R34" s="22" t="s">
        <v>1595</v>
      </c>
      <c r="S34" s="21" t="s">
        <v>1234</v>
      </c>
      <c r="T34" s="6" t="s">
        <v>1250</v>
      </c>
      <c r="U34" s="6" t="s">
        <v>1236</v>
      </c>
      <c r="V34" s="22" t="s">
        <v>1596</v>
      </c>
      <c r="W34" s="16" t="s">
        <v>1597</v>
      </c>
      <c r="X34" s="15" t="s">
        <v>1238</v>
      </c>
      <c r="Y34" s="6"/>
      <c r="Z34" s="6" t="s">
        <v>1598</v>
      </c>
    </row>
    <row r="35" customFormat="false" ht="14.4" hidden="false" customHeight="true" outlineLevel="0" collapsed="false">
      <c r="A35" s="53" t="n">
        <v>34</v>
      </c>
      <c r="B35" s="34" t="s">
        <v>1599</v>
      </c>
      <c r="C35" s="6" t="s">
        <v>1256</v>
      </c>
      <c r="D35" s="6" t="s">
        <v>1223</v>
      </c>
      <c r="E35" s="6" t="s">
        <v>1224</v>
      </c>
      <c r="F35" s="6"/>
      <c r="G35" s="6"/>
      <c r="H35" s="6" t="s">
        <v>1600</v>
      </c>
      <c r="I35" s="16" t="s">
        <v>474</v>
      </c>
      <c r="J35" s="15" t="s">
        <v>475</v>
      </c>
      <c r="K35" s="6" t="s">
        <v>1601</v>
      </c>
      <c r="L35" s="6" t="s">
        <v>1602</v>
      </c>
      <c r="M35" s="22" t="s">
        <v>1603</v>
      </c>
      <c r="N35" s="21" t="n">
        <v>2</v>
      </c>
      <c r="O35" s="6" t="s">
        <v>1604</v>
      </c>
      <c r="P35" s="21" t="n">
        <v>3</v>
      </c>
      <c r="Q35" s="22" t="s">
        <v>1605</v>
      </c>
      <c r="R35" s="6" t="s">
        <v>1606</v>
      </c>
      <c r="S35" s="21" t="s">
        <v>1234</v>
      </c>
      <c r="T35" s="6" t="s">
        <v>1235</v>
      </c>
      <c r="U35" s="6" t="s">
        <v>1288</v>
      </c>
      <c r="V35" s="6" t="s">
        <v>1607</v>
      </c>
      <c r="W35" s="35" t="s">
        <v>1608</v>
      </c>
      <c r="X35" s="15" t="s">
        <v>1238</v>
      </c>
      <c r="Y35" s="6" t="s">
        <v>484</v>
      </c>
      <c r="Z35" s="6" t="s">
        <v>1609</v>
      </c>
    </row>
    <row r="36" customFormat="false" ht="18.6" hidden="false" customHeight="true" outlineLevel="0" collapsed="false">
      <c r="A36" s="55" t="n">
        <v>35</v>
      </c>
      <c r="B36" s="20" t="s">
        <v>1610</v>
      </c>
      <c r="C36" s="6" t="s">
        <v>1241</v>
      </c>
      <c r="D36" s="6" t="s">
        <v>1223</v>
      </c>
      <c r="E36" s="6" t="s">
        <v>1224</v>
      </c>
      <c r="F36" s="6" t="s">
        <v>1225</v>
      </c>
      <c r="G36" s="6" t="s">
        <v>1242</v>
      </c>
      <c r="H36" s="22" t="s">
        <v>1611</v>
      </c>
      <c r="I36" s="16" t="s">
        <v>488</v>
      </c>
      <c r="J36" s="15" t="s">
        <v>489</v>
      </c>
      <c r="K36" s="6" t="s">
        <v>1612</v>
      </c>
      <c r="L36" s="22" t="s">
        <v>1613</v>
      </c>
      <c r="M36" s="6" t="s">
        <v>1614</v>
      </c>
      <c r="N36" s="21" t="n">
        <v>3</v>
      </c>
      <c r="O36" s="6" t="s">
        <v>1615</v>
      </c>
      <c r="P36" s="21" t="n">
        <v>3</v>
      </c>
      <c r="Q36" s="6" t="s">
        <v>1238</v>
      </c>
      <c r="R36" s="22" t="s">
        <v>1616</v>
      </c>
      <c r="S36" s="21" t="s">
        <v>1234</v>
      </c>
      <c r="T36" s="6" t="s">
        <v>1287</v>
      </c>
      <c r="U36" s="6" t="s">
        <v>1288</v>
      </c>
      <c r="V36" s="6" t="s">
        <v>1617</v>
      </c>
      <c r="W36" s="16" t="s">
        <v>1618</v>
      </c>
      <c r="X36" s="15" t="s">
        <v>1238</v>
      </c>
      <c r="Y36" s="6"/>
      <c r="Z36" s="6" t="s">
        <v>1619</v>
      </c>
    </row>
    <row r="37" customFormat="false" ht="14.4" hidden="false" customHeight="true" outlineLevel="0" collapsed="false">
      <c r="A37" s="55" t="n">
        <v>36</v>
      </c>
      <c r="B37" s="20" t="s">
        <v>1620</v>
      </c>
      <c r="C37" s="6" t="s">
        <v>1222</v>
      </c>
      <c r="D37" s="6" t="s">
        <v>1223</v>
      </c>
      <c r="E37" s="6" t="s">
        <v>1224</v>
      </c>
      <c r="F37" s="6" t="s">
        <v>1621</v>
      </c>
      <c r="G37" s="6" t="s">
        <v>1622</v>
      </c>
      <c r="H37" s="6" t="s">
        <v>1623</v>
      </c>
      <c r="I37" s="16" t="s">
        <v>503</v>
      </c>
      <c r="J37" s="15" t="s">
        <v>504</v>
      </c>
      <c r="K37" s="6" t="s">
        <v>1624</v>
      </c>
      <c r="L37" s="6" t="s">
        <v>1625</v>
      </c>
      <c r="M37" s="22" t="s">
        <v>1626</v>
      </c>
      <c r="N37" s="21" t="n">
        <v>4</v>
      </c>
      <c r="O37" s="6" t="s">
        <v>1627</v>
      </c>
      <c r="P37" s="21" t="n">
        <v>3</v>
      </c>
      <c r="Q37" s="6" t="s">
        <v>1628</v>
      </c>
      <c r="R37" s="6" t="s">
        <v>1629</v>
      </c>
      <c r="S37" s="21" t="s">
        <v>58</v>
      </c>
      <c r="T37" s="6" t="s">
        <v>1250</v>
      </c>
      <c r="U37" s="6" t="s">
        <v>1288</v>
      </c>
      <c r="V37" s="22" t="s">
        <v>1630</v>
      </c>
      <c r="W37" s="16" t="s">
        <v>1631</v>
      </c>
      <c r="X37" s="15" t="s">
        <v>1238</v>
      </c>
      <c r="Y37" s="6"/>
      <c r="Z37" s="6" t="s">
        <v>1632</v>
      </c>
    </row>
    <row r="38" customFormat="false" ht="15.6" hidden="false" customHeight="true" outlineLevel="0" collapsed="false">
      <c r="A38" s="53" t="n">
        <v>37</v>
      </c>
      <c r="B38" s="20" t="s">
        <v>1633</v>
      </c>
      <c r="C38" s="6" t="s">
        <v>1241</v>
      </c>
      <c r="D38" s="6" t="s">
        <v>1223</v>
      </c>
      <c r="E38" s="6" t="s">
        <v>1224</v>
      </c>
      <c r="F38" s="6" t="s">
        <v>1621</v>
      </c>
      <c r="G38" s="6" t="s">
        <v>1622</v>
      </c>
      <c r="H38" s="6" t="s">
        <v>1634</v>
      </c>
      <c r="I38" s="16" t="s">
        <v>516</v>
      </c>
      <c r="J38" s="15" t="s">
        <v>517</v>
      </c>
      <c r="K38" s="6" t="s">
        <v>1635</v>
      </c>
      <c r="L38" s="6" t="s">
        <v>1282</v>
      </c>
      <c r="M38" s="6" t="s">
        <v>1636</v>
      </c>
      <c r="N38" s="21" t="n">
        <v>2</v>
      </c>
      <c r="O38" s="6" t="s">
        <v>1637</v>
      </c>
      <c r="P38" s="21" t="n">
        <v>3</v>
      </c>
      <c r="Q38" s="6" t="s">
        <v>1638</v>
      </c>
      <c r="R38" s="6" t="s">
        <v>1639</v>
      </c>
      <c r="S38" s="21" t="s">
        <v>103</v>
      </c>
      <c r="T38" s="6" t="s">
        <v>1287</v>
      </c>
      <c r="U38" s="6" t="s">
        <v>1288</v>
      </c>
      <c r="V38" s="6"/>
      <c r="W38" s="16" t="s">
        <v>1640</v>
      </c>
      <c r="X38" s="15" t="s">
        <v>1238</v>
      </c>
      <c r="Y38" s="6"/>
      <c r="Z38" s="6" t="s">
        <v>1641</v>
      </c>
    </row>
    <row r="39" customFormat="false" ht="17.4" hidden="false" customHeight="true" outlineLevel="0" collapsed="false">
      <c r="A39" s="55" t="n">
        <v>38</v>
      </c>
      <c r="B39" s="36" t="s">
        <v>1642</v>
      </c>
      <c r="C39" s="6" t="s">
        <v>1241</v>
      </c>
      <c r="D39" s="6" t="s">
        <v>1223</v>
      </c>
      <c r="E39" s="6" t="s">
        <v>1224</v>
      </c>
      <c r="F39" s="6" t="s">
        <v>1643</v>
      </c>
      <c r="G39" s="6" t="s">
        <v>1644</v>
      </c>
      <c r="H39" s="6" t="s">
        <v>1645</v>
      </c>
      <c r="I39" s="16" t="s">
        <v>529</v>
      </c>
      <c r="J39" s="15" t="s">
        <v>530</v>
      </c>
      <c r="K39" s="22" t="s">
        <v>1646</v>
      </c>
      <c r="L39" s="15" t="s">
        <v>1647</v>
      </c>
      <c r="M39" s="22" t="s">
        <v>1648</v>
      </c>
      <c r="N39" s="21" t="n">
        <v>3</v>
      </c>
      <c r="O39" s="6" t="s">
        <v>1649</v>
      </c>
      <c r="P39" s="21" t="n">
        <v>3</v>
      </c>
      <c r="Q39" s="6" t="s">
        <v>1650</v>
      </c>
      <c r="R39" s="6" t="s">
        <v>1651</v>
      </c>
      <c r="S39" s="21" t="s">
        <v>1234</v>
      </c>
      <c r="T39" s="6" t="s">
        <v>1250</v>
      </c>
      <c r="U39" s="6" t="s">
        <v>1288</v>
      </c>
      <c r="V39" s="6"/>
      <c r="W39" s="16" t="s">
        <v>1652</v>
      </c>
      <c r="X39" s="15" t="s">
        <v>1238</v>
      </c>
      <c r="Y39" s="6"/>
      <c r="Z39" s="6" t="s">
        <v>1653</v>
      </c>
    </row>
    <row r="40" customFormat="false" ht="16.2" hidden="false" customHeight="true" outlineLevel="0" collapsed="false">
      <c r="A40" s="55" t="n">
        <v>39</v>
      </c>
      <c r="B40" s="20" t="s">
        <v>1654</v>
      </c>
      <c r="C40" s="6" t="s">
        <v>1323</v>
      </c>
      <c r="D40" s="6" t="s">
        <v>1223</v>
      </c>
      <c r="E40" s="6" t="s">
        <v>1224</v>
      </c>
      <c r="F40" s="6" t="s">
        <v>1643</v>
      </c>
      <c r="G40" s="6" t="s">
        <v>1644</v>
      </c>
      <c r="H40" s="6" t="s">
        <v>1655</v>
      </c>
      <c r="I40" s="16" t="s">
        <v>540</v>
      </c>
      <c r="J40" s="15" t="s">
        <v>541</v>
      </c>
      <c r="K40" s="6" t="s">
        <v>1656</v>
      </c>
      <c r="L40" s="59" t="s">
        <v>1657</v>
      </c>
      <c r="M40" s="6" t="s">
        <v>1658</v>
      </c>
      <c r="N40" s="21" t="n">
        <v>3</v>
      </c>
      <c r="O40" s="6" t="s">
        <v>1659</v>
      </c>
      <c r="P40" s="21" t="n">
        <v>2</v>
      </c>
      <c r="Q40" s="22" t="s">
        <v>1660</v>
      </c>
      <c r="R40" s="22" t="s">
        <v>1661</v>
      </c>
      <c r="S40" s="21" t="s">
        <v>1234</v>
      </c>
      <c r="T40" s="6" t="s">
        <v>1250</v>
      </c>
      <c r="U40" s="6" t="s">
        <v>1236</v>
      </c>
      <c r="V40" s="6" t="s">
        <v>1662</v>
      </c>
      <c r="W40" s="16" t="s">
        <v>1663</v>
      </c>
      <c r="X40" s="15" t="s">
        <v>1238</v>
      </c>
      <c r="Y40" s="6"/>
      <c r="Z40" s="6" t="s">
        <v>1664</v>
      </c>
    </row>
    <row r="41" customFormat="false" ht="15" hidden="false" customHeight="true" outlineLevel="0" collapsed="false">
      <c r="A41" s="53" t="n">
        <v>40</v>
      </c>
      <c r="B41" s="20" t="s">
        <v>1665</v>
      </c>
      <c r="C41" s="6" t="s">
        <v>1241</v>
      </c>
      <c r="D41" s="6" t="s">
        <v>1223</v>
      </c>
      <c r="E41" s="6" t="s">
        <v>1224</v>
      </c>
      <c r="F41" s="6" t="s">
        <v>1643</v>
      </c>
      <c r="G41" s="6" t="s">
        <v>1644</v>
      </c>
      <c r="H41" s="6" t="s">
        <v>1666</v>
      </c>
      <c r="I41" s="16" t="s">
        <v>553</v>
      </c>
      <c r="J41" s="15" t="s">
        <v>554</v>
      </c>
      <c r="K41" s="6" t="s">
        <v>1667</v>
      </c>
      <c r="L41" s="6" t="s">
        <v>1668</v>
      </c>
      <c r="M41" s="6" t="s">
        <v>1669</v>
      </c>
      <c r="N41" s="21" t="n">
        <v>1</v>
      </c>
      <c r="O41" s="6" t="s">
        <v>1670</v>
      </c>
      <c r="P41" s="21" t="n">
        <v>1</v>
      </c>
      <c r="Q41" s="6" t="s">
        <v>1671</v>
      </c>
      <c r="R41" s="6" t="s">
        <v>1672</v>
      </c>
      <c r="S41" s="21" t="s">
        <v>1234</v>
      </c>
      <c r="T41" s="6" t="s">
        <v>1250</v>
      </c>
      <c r="U41" s="6" t="s">
        <v>1288</v>
      </c>
      <c r="V41" s="22" t="s">
        <v>1673</v>
      </c>
      <c r="W41" s="16" t="s">
        <v>1674</v>
      </c>
      <c r="X41" s="15" t="s">
        <v>1238</v>
      </c>
      <c r="Y41" s="6"/>
      <c r="Z41" s="6" t="s">
        <v>1675</v>
      </c>
    </row>
    <row r="42" customFormat="false" ht="16.95" hidden="false" customHeight="true" outlineLevel="0" collapsed="false">
      <c r="A42" s="55" t="n">
        <v>41</v>
      </c>
      <c r="B42" s="20" t="s">
        <v>1676</v>
      </c>
      <c r="C42" s="6" t="s">
        <v>1241</v>
      </c>
      <c r="D42" s="6" t="s">
        <v>1223</v>
      </c>
      <c r="E42" s="6" t="s">
        <v>1224</v>
      </c>
      <c r="F42" s="6" t="s">
        <v>1577</v>
      </c>
      <c r="G42" s="6" t="s">
        <v>1677</v>
      </c>
      <c r="H42" s="6"/>
      <c r="I42" s="16" t="s">
        <v>566</v>
      </c>
      <c r="J42" s="15" t="s">
        <v>567</v>
      </c>
      <c r="K42" s="1" t="s">
        <v>1678</v>
      </c>
      <c r="L42" s="15" t="s">
        <v>1282</v>
      </c>
      <c r="M42" s="6" t="s">
        <v>1679</v>
      </c>
      <c r="N42" s="21" t="n">
        <v>2</v>
      </c>
      <c r="O42" s="6" t="s">
        <v>1680</v>
      </c>
      <c r="P42" s="21" t="n">
        <v>1</v>
      </c>
      <c r="Q42" s="6" t="s">
        <v>1681</v>
      </c>
      <c r="R42" s="6" t="s">
        <v>1682</v>
      </c>
      <c r="S42" s="21" t="s">
        <v>1234</v>
      </c>
      <c r="T42" s="6" t="s">
        <v>1287</v>
      </c>
      <c r="U42" s="6" t="s">
        <v>1288</v>
      </c>
      <c r="V42" s="6" t="s">
        <v>1683</v>
      </c>
      <c r="W42" s="16" t="s">
        <v>1684</v>
      </c>
      <c r="X42" s="15" t="s">
        <v>1238</v>
      </c>
      <c r="Y42" s="6"/>
      <c r="Z42" s="6" t="s">
        <v>1685</v>
      </c>
    </row>
    <row r="43" customFormat="false" ht="14.4" hidden="false" customHeight="true" outlineLevel="0" collapsed="false">
      <c r="A43" s="53" t="n">
        <v>42</v>
      </c>
      <c r="B43" s="20" t="s">
        <v>1686</v>
      </c>
      <c r="C43" s="6" t="s">
        <v>1323</v>
      </c>
      <c r="D43" s="6" t="s">
        <v>1223</v>
      </c>
      <c r="E43" s="6" t="s">
        <v>1224</v>
      </c>
      <c r="F43" s="6" t="s">
        <v>1577</v>
      </c>
      <c r="G43" s="6" t="s">
        <v>1677</v>
      </c>
      <c r="H43" s="6" t="s">
        <v>1687</v>
      </c>
      <c r="I43" s="16" t="s">
        <v>578</v>
      </c>
      <c r="J43" s="15" t="s">
        <v>579</v>
      </c>
      <c r="K43" s="6" t="s">
        <v>1688</v>
      </c>
      <c r="L43" s="6" t="s">
        <v>1689</v>
      </c>
      <c r="M43" s="6" t="s">
        <v>1690</v>
      </c>
      <c r="N43" s="21" t="n">
        <v>3</v>
      </c>
      <c r="O43" s="6" t="s">
        <v>1691</v>
      </c>
      <c r="P43" s="21" t="n">
        <v>3</v>
      </c>
      <c r="Q43" s="6" t="s">
        <v>1692</v>
      </c>
      <c r="R43" s="6" t="s">
        <v>1693</v>
      </c>
      <c r="S43" s="21" t="s">
        <v>58</v>
      </c>
      <c r="T43" s="6" t="s">
        <v>1250</v>
      </c>
      <c r="U43" s="6" t="s">
        <v>1288</v>
      </c>
      <c r="V43" s="6"/>
      <c r="W43" s="16" t="s">
        <v>1694</v>
      </c>
      <c r="X43" s="15" t="s">
        <v>1238</v>
      </c>
      <c r="Y43" s="6"/>
      <c r="Z43" s="6" t="s">
        <v>1695</v>
      </c>
    </row>
    <row r="44" customFormat="false" ht="13.95" hidden="false" customHeight="true" outlineLevel="0" collapsed="false">
      <c r="A44" s="55" t="n">
        <v>43</v>
      </c>
      <c r="B44" s="20" t="s">
        <v>1696</v>
      </c>
      <c r="C44" s="6" t="s">
        <v>1241</v>
      </c>
      <c r="D44" s="6" t="s">
        <v>1223</v>
      </c>
      <c r="E44" s="6" t="s">
        <v>1224</v>
      </c>
      <c r="F44" s="6" t="s">
        <v>1577</v>
      </c>
      <c r="G44" s="6" t="s">
        <v>1697</v>
      </c>
      <c r="H44" s="6" t="s">
        <v>1698</v>
      </c>
      <c r="I44" s="16" t="s">
        <v>591</v>
      </c>
      <c r="J44" s="15" t="s">
        <v>592</v>
      </c>
      <c r="K44" s="1" t="s">
        <v>1699</v>
      </c>
      <c r="L44" s="60" t="s">
        <v>1700</v>
      </c>
      <c r="M44" s="6" t="s">
        <v>1701</v>
      </c>
      <c r="N44" s="21" t="n">
        <v>1</v>
      </c>
      <c r="O44" s="6" t="s">
        <v>1702</v>
      </c>
      <c r="P44" s="21" t="n">
        <v>2</v>
      </c>
      <c r="Q44" s="6" t="s">
        <v>1703</v>
      </c>
      <c r="R44" s="6" t="s">
        <v>1704</v>
      </c>
      <c r="S44" s="21" t="s">
        <v>58</v>
      </c>
      <c r="T44" s="6" t="s">
        <v>1250</v>
      </c>
      <c r="U44" s="6" t="s">
        <v>1236</v>
      </c>
      <c r="V44" s="6" t="s">
        <v>1705</v>
      </c>
      <c r="W44" s="16" t="s">
        <v>1706</v>
      </c>
      <c r="X44" s="15" t="s">
        <v>1238</v>
      </c>
      <c r="Y44" s="6"/>
      <c r="Z44" s="6" t="s">
        <v>1707</v>
      </c>
      <c r="AQ44" s="3"/>
      <c r="AR44" s="3"/>
      <c r="AS44" s="3"/>
      <c r="AT44" s="3"/>
      <c r="AU44" s="3"/>
      <c r="AV44" s="3"/>
      <c r="AW44" s="3"/>
      <c r="AX44" s="3"/>
      <c r="AY44" s="3"/>
      <c r="AZ44" s="3"/>
      <c r="BA44" s="3"/>
      <c r="BB44" s="3"/>
      <c r="BC44" s="3"/>
    </row>
    <row r="45" s="6" customFormat="true" ht="16.95" hidden="false" customHeight="true" outlineLevel="0" collapsed="false">
      <c r="A45" s="55" t="n">
        <v>44</v>
      </c>
      <c r="B45" s="20" t="s">
        <v>1708</v>
      </c>
      <c r="C45" s="6" t="s">
        <v>1241</v>
      </c>
      <c r="D45" s="6" t="s">
        <v>1223</v>
      </c>
      <c r="E45" s="15" t="s">
        <v>1224</v>
      </c>
      <c r="F45" s="6" t="s">
        <v>1709</v>
      </c>
      <c r="G45" s="6" t="s">
        <v>1709</v>
      </c>
      <c r="H45" s="22" t="s">
        <v>1710</v>
      </c>
      <c r="I45" s="6" t="s">
        <v>606</v>
      </c>
      <c r="J45" s="6" t="s">
        <v>607</v>
      </c>
      <c r="K45" s="6" t="s">
        <v>1711</v>
      </c>
      <c r="L45" s="6" t="s">
        <v>1712</v>
      </c>
      <c r="M45" s="6" t="s">
        <v>1713</v>
      </c>
      <c r="N45" s="21" t="n">
        <v>3</v>
      </c>
      <c r="O45" s="6" t="s">
        <v>1714</v>
      </c>
      <c r="P45" s="21" t="n">
        <v>1</v>
      </c>
      <c r="Q45" s="6" t="s">
        <v>1238</v>
      </c>
      <c r="R45" s="6" t="s">
        <v>1238</v>
      </c>
      <c r="S45" s="37" t="s">
        <v>103</v>
      </c>
      <c r="T45" s="6" t="s">
        <v>1250</v>
      </c>
      <c r="U45" s="6" t="s">
        <v>1251</v>
      </c>
      <c r="W45" s="16" t="s">
        <v>1715</v>
      </c>
      <c r="X45" s="15" t="s">
        <v>1238</v>
      </c>
      <c r="Z45" s="6" t="s">
        <v>1716</v>
      </c>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s="6" customFormat="true" ht="22.5" hidden="false" customHeight="true" outlineLevel="0" collapsed="false">
      <c r="A46" s="53" t="n">
        <v>45</v>
      </c>
      <c r="B46" s="20" t="s">
        <v>1717</v>
      </c>
      <c r="C46" s="6" t="s">
        <v>1347</v>
      </c>
      <c r="D46" s="6" t="s">
        <v>1223</v>
      </c>
      <c r="E46" s="15" t="s">
        <v>1224</v>
      </c>
      <c r="F46" s="6" t="s">
        <v>1709</v>
      </c>
      <c r="G46" s="6" t="s">
        <v>1718</v>
      </c>
      <c r="H46" s="6" t="s">
        <v>1719</v>
      </c>
      <c r="I46" s="6" t="s">
        <v>617</v>
      </c>
      <c r="J46" s="6" t="s">
        <v>618</v>
      </c>
      <c r="K46" s="6" t="s">
        <v>1720</v>
      </c>
      <c r="L46" s="6" t="s">
        <v>1721</v>
      </c>
      <c r="M46" s="6" t="s">
        <v>1722</v>
      </c>
      <c r="N46" s="21" t="n">
        <v>1</v>
      </c>
      <c r="O46" s="6" t="s">
        <v>1723</v>
      </c>
      <c r="P46" s="21" t="n">
        <v>1</v>
      </c>
      <c r="Q46" s="6" t="s">
        <v>1238</v>
      </c>
      <c r="R46" s="6" t="s">
        <v>1724</v>
      </c>
      <c r="S46" s="37" t="s">
        <v>103</v>
      </c>
      <c r="T46" s="6" t="s">
        <v>1287</v>
      </c>
      <c r="U46" s="6" t="s">
        <v>1288</v>
      </c>
      <c r="W46" s="16" t="s">
        <v>1725</v>
      </c>
      <c r="X46" s="15" t="s">
        <v>1238</v>
      </c>
      <c r="Z46" s="6" t="s">
        <v>1726</v>
      </c>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s="6" customFormat="true" ht="19.95" hidden="false" customHeight="true" outlineLevel="0" collapsed="false">
      <c r="A47" s="55" t="n">
        <v>46</v>
      </c>
      <c r="B47" s="20" t="s">
        <v>1727</v>
      </c>
      <c r="C47" s="6" t="s">
        <v>1241</v>
      </c>
      <c r="D47" s="6" t="s">
        <v>1223</v>
      </c>
      <c r="E47" s="15" t="s">
        <v>1224</v>
      </c>
      <c r="F47" s="6" t="s">
        <v>1358</v>
      </c>
      <c r="G47" s="6" t="s">
        <v>1358</v>
      </c>
      <c r="H47" s="6" t="s">
        <v>1728</v>
      </c>
      <c r="I47" s="6" t="s">
        <v>629</v>
      </c>
      <c r="J47" s="6" t="s">
        <v>630</v>
      </c>
      <c r="K47" s="6" t="s">
        <v>1729</v>
      </c>
      <c r="L47" s="6" t="s">
        <v>1730</v>
      </c>
      <c r="M47" s="6" t="s">
        <v>1731</v>
      </c>
      <c r="N47" s="21" t="n">
        <v>4</v>
      </c>
      <c r="O47" s="6" t="s">
        <v>1732</v>
      </c>
      <c r="P47" s="21" t="n">
        <v>2</v>
      </c>
      <c r="Q47" s="6" t="s">
        <v>1733</v>
      </c>
      <c r="R47" s="6" t="s">
        <v>1238</v>
      </c>
      <c r="S47" s="37" t="s">
        <v>103</v>
      </c>
      <c r="T47" s="6" t="s">
        <v>1250</v>
      </c>
      <c r="U47" s="6" t="s">
        <v>1288</v>
      </c>
      <c r="W47" s="16" t="s">
        <v>1734</v>
      </c>
      <c r="X47" s="15" t="s">
        <v>1238</v>
      </c>
      <c r="Z47" s="6" t="s">
        <v>1735</v>
      </c>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s="6" customFormat="true" ht="16.95" hidden="false" customHeight="true" outlineLevel="0" collapsed="false">
      <c r="A48" s="55" t="n">
        <v>47</v>
      </c>
      <c r="B48" s="20" t="s">
        <v>1736</v>
      </c>
      <c r="C48" s="6" t="s">
        <v>1241</v>
      </c>
      <c r="D48" s="6" t="s">
        <v>1223</v>
      </c>
      <c r="E48" s="15" t="s">
        <v>1224</v>
      </c>
      <c r="F48" s="6" t="s">
        <v>1358</v>
      </c>
      <c r="G48" s="6" t="s">
        <v>1737</v>
      </c>
      <c r="H48" s="6" t="s">
        <v>1738</v>
      </c>
      <c r="I48" s="6" t="s">
        <v>641</v>
      </c>
      <c r="J48" s="6" t="s">
        <v>642</v>
      </c>
      <c r="K48" s="6" t="s">
        <v>1739</v>
      </c>
      <c r="L48" s="6" t="s">
        <v>1740</v>
      </c>
      <c r="M48" s="6" t="s">
        <v>1741</v>
      </c>
      <c r="N48" s="21" t="n">
        <v>4</v>
      </c>
      <c r="O48" s="6" t="s">
        <v>1742</v>
      </c>
      <c r="P48" s="21" t="n">
        <v>3</v>
      </c>
      <c r="Q48" s="6" t="s">
        <v>1743</v>
      </c>
      <c r="R48" s="6" t="s">
        <v>1238</v>
      </c>
      <c r="S48" s="37" t="s">
        <v>58</v>
      </c>
      <c r="T48" s="6" t="s">
        <v>1235</v>
      </c>
      <c r="U48" s="6" t="s">
        <v>1251</v>
      </c>
      <c r="W48" s="16" t="s">
        <v>1744</v>
      </c>
      <c r="X48" s="15" t="s">
        <v>1238</v>
      </c>
      <c r="Z48" s="6" t="s">
        <v>1745</v>
      </c>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row>
    <row r="49" s="6" customFormat="true" ht="15.6" hidden="false" customHeight="true" outlineLevel="0" collapsed="false">
      <c r="A49" s="53" t="n">
        <v>48</v>
      </c>
      <c r="B49" s="20" t="s">
        <v>1746</v>
      </c>
      <c r="C49" s="6" t="s">
        <v>1241</v>
      </c>
      <c r="D49" s="6" t="s">
        <v>1223</v>
      </c>
      <c r="E49" s="15" t="s">
        <v>1224</v>
      </c>
      <c r="F49" s="6" t="s">
        <v>1358</v>
      </c>
      <c r="G49" s="6" t="s">
        <v>1747</v>
      </c>
      <c r="H49" s="6" t="s">
        <v>1748</v>
      </c>
      <c r="I49" s="6" t="s">
        <v>652</v>
      </c>
      <c r="J49" s="6" t="s">
        <v>653</v>
      </c>
      <c r="K49" s="6" t="s">
        <v>1749</v>
      </c>
      <c r="L49" s="6" t="s">
        <v>1750</v>
      </c>
      <c r="M49" s="6" t="s">
        <v>1751</v>
      </c>
      <c r="N49" s="21" t="n">
        <v>2</v>
      </c>
      <c r="O49" s="6" t="s">
        <v>1752</v>
      </c>
      <c r="P49" s="21" t="n">
        <v>3</v>
      </c>
      <c r="Q49" s="6" t="s">
        <v>1238</v>
      </c>
      <c r="R49" s="6" t="s">
        <v>1238</v>
      </c>
      <c r="S49" s="37" t="s">
        <v>103</v>
      </c>
      <c r="T49" s="6" t="s">
        <v>1250</v>
      </c>
      <c r="U49" s="6" t="s">
        <v>1288</v>
      </c>
      <c r="W49" s="16" t="s">
        <v>1753</v>
      </c>
      <c r="X49" s="15" t="s">
        <v>1238</v>
      </c>
      <c r="Z49" s="6" t="s">
        <v>1754</v>
      </c>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row>
    <row r="50" s="6" customFormat="true" ht="14.4" hidden="false" customHeight="true" outlineLevel="0" collapsed="false">
      <c r="A50" s="55" t="n">
        <v>49</v>
      </c>
      <c r="B50" s="20" t="s">
        <v>1755</v>
      </c>
      <c r="C50" s="6" t="s">
        <v>1241</v>
      </c>
      <c r="D50" s="6" t="s">
        <v>1223</v>
      </c>
      <c r="E50" s="15" t="s">
        <v>1224</v>
      </c>
      <c r="F50" s="6" t="s">
        <v>1358</v>
      </c>
      <c r="G50" s="6" t="s">
        <v>992</v>
      </c>
      <c r="H50" s="6" t="s">
        <v>1756</v>
      </c>
      <c r="I50" s="6" t="s">
        <v>663</v>
      </c>
      <c r="J50" s="6" t="s">
        <v>664</v>
      </c>
      <c r="K50" s="6" t="s">
        <v>1757</v>
      </c>
      <c r="L50" s="6" t="s">
        <v>1758</v>
      </c>
      <c r="M50" s="6" t="s">
        <v>1759</v>
      </c>
      <c r="N50" s="21" t="n">
        <v>3</v>
      </c>
      <c r="O50" s="6" t="s">
        <v>1760</v>
      </c>
      <c r="P50" s="21" t="n">
        <v>2</v>
      </c>
      <c r="Q50" s="6" t="s">
        <v>1238</v>
      </c>
      <c r="R50" s="6" t="s">
        <v>1238</v>
      </c>
      <c r="S50" s="37" t="s">
        <v>103</v>
      </c>
      <c r="T50" s="6" t="s">
        <v>1287</v>
      </c>
      <c r="U50" s="6" t="s">
        <v>1288</v>
      </c>
      <c r="W50" s="16" t="s">
        <v>1761</v>
      </c>
      <c r="X50" s="15" t="s">
        <v>1238</v>
      </c>
      <c r="Z50" s="6" t="s">
        <v>1762</v>
      </c>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row>
    <row r="51" s="6" customFormat="true" ht="15.6" hidden="false" customHeight="true" outlineLevel="0" collapsed="false">
      <c r="A51" s="55" t="n">
        <v>50</v>
      </c>
      <c r="B51" s="20" t="s">
        <v>1763</v>
      </c>
      <c r="C51" s="6" t="s">
        <v>1222</v>
      </c>
      <c r="D51" s="6" t="s">
        <v>1223</v>
      </c>
      <c r="E51" s="15" t="s">
        <v>1224</v>
      </c>
      <c r="F51" s="6" t="s">
        <v>1358</v>
      </c>
      <c r="G51" s="6" t="s">
        <v>1764</v>
      </c>
      <c r="H51" s="22" t="s">
        <v>1765</v>
      </c>
      <c r="I51" s="6" t="s">
        <v>674</v>
      </c>
      <c r="J51" s="6" t="s">
        <v>675</v>
      </c>
      <c r="K51" s="6" t="s">
        <v>1766</v>
      </c>
      <c r="L51" s="38" t="s">
        <v>1767</v>
      </c>
      <c r="M51" s="6" t="s">
        <v>1768</v>
      </c>
      <c r="N51" s="21" t="n">
        <v>5</v>
      </c>
      <c r="O51" s="6" t="s">
        <v>1769</v>
      </c>
      <c r="P51" s="21" t="n">
        <v>3</v>
      </c>
      <c r="Q51" s="6" t="s">
        <v>1238</v>
      </c>
      <c r="R51" s="6" t="s">
        <v>1238</v>
      </c>
      <c r="S51" s="37" t="s">
        <v>58</v>
      </c>
      <c r="T51" s="6" t="s">
        <v>1235</v>
      </c>
      <c r="U51" s="6" t="s">
        <v>1288</v>
      </c>
      <c r="W51" s="16" t="s">
        <v>1770</v>
      </c>
      <c r="X51" s="15" t="s">
        <v>1238</v>
      </c>
      <c r="Z51" s="6" t="s">
        <v>1771</v>
      </c>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row>
    <row r="52" s="6" customFormat="true" ht="14.4" hidden="false" customHeight="true" outlineLevel="0" collapsed="false">
      <c r="A52" s="53" t="n">
        <v>51</v>
      </c>
      <c r="B52" s="20" t="s">
        <v>1772</v>
      </c>
      <c r="C52" s="6" t="s">
        <v>1241</v>
      </c>
      <c r="D52" s="6" t="s">
        <v>1223</v>
      </c>
      <c r="E52" s="15" t="s">
        <v>1224</v>
      </c>
      <c r="F52" s="6" t="s">
        <v>1773</v>
      </c>
      <c r="G52" s="6" t="s">
        <v>1764</v>
      </c>
      <c r="H52" s="6" t="s">
        <v>1774</v>
      </c>
      <c r="I52" s="6" t="s">
        <v>684</v>
      </c>
      <c r="J52" s="6" t="s">
        <v>685</v>
      </c>
      <c r="K52" s="6" t="s">
        <v>1775</v>
      </c>
      <c r="L52" s="6" t="s">
        <v>1776</v>
      </c>
      <c r="M52" s="6" t="s">
        <v>1777</v>
      </c>
      <c r="N52" s="21" t="n">
        <v>5</v>
      </c>
      <c r="O52" s="6" t="s">
        <v>1778</v>
      </c>
      <c r="P52" s="21" t="n">
        <v>2</v>
      </c>
      <c r="Q52" s="6" t="s">
        <v>1238</v>
      </c>
      <c r="R52" s="6" t="s">
        <v>1238</v>
      </c>
      <c r="S52" s="37" t="s">
        <v>103</v>
      </c>
      <c r="T52" s="6" t="s">
        <v>1250</v>
      </c>
      <c r="U52" s="6" t="s">
        <v>1236</v>
      </c>
      <c r="W52" s="16" t="s">
        <v>1779</v>
      </c>
      <c r="X52" s="15" t="s">
        <v>1238</v>
      </c>
      <c r="Z52" s="6" t="s">
        <v>1780</v>
      </c>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row>
    <row r="53" s="6" customFormat="true" ht="14.4" hidden="false" customHeight="true" outlineLevel="0" collapsed="false">
      <c r="A53" s="55" t="n">
        <v>52</v>
      </c>
      <c r="B53" s="20" t="s">
        <v>1781</v>
      </c>
      <c r="C53" s="6" t="s">
        <v>1241</v>
      </c>
      <c r="D53" s="6" t="s">
        <v>1223</v>
      </c>
      <c r="E53" s="15" t="s">
        <v>1224</v>
      </c>
      <c r="F53" s="6" t="s">
        <v>1773</v>
      </c>
      <c r="G53" s="6" t="s">
        <v>1764</v>
      </c>
      <c r="H53" s="6" t="s">
        <v>1782</v>
      </c>
      <c r="I53" s="6" t="s">
        <v>694</v>
      </c>
      <c r="J53" s="6" t="s">
        <v>695</v>
      </c>
      <c r="K53" s="6" t="s">
        <v>1783</v>
      </c>
      <c r="L53" s="6" t="s">
        <v>1784</v>
      </c>
      <c r="M53" s="6" t="s">
        <v>1785</v>
      </c>
      <c r="N53" s="21" t="n">
        <v>3</v>
      </c>
      <c r="O53" s="6" t="s">
        <v>1786</v>
      </c>
      <c r="P53" s="21" t="n">
        <v>2</v>
      </c>
      <c r="Q53" s="6" t="s">
        <v>1238</v>
      </c>
      <c r="R53" s="6" t="s">
        <v>1238</v>
      </c>
      <c r="S53" s="37" t="s">
        <v>103</v>
      </c>
      <c r="T53" s="6" t="s">
        <v>1287</v>
      </c>
      <c r="U53" s="6" t="s">
        <v>1288</v>
      </c>
      <c r="V53" s="6" t="s">
        <v>1787</v>
      </c>
      <c r="W53" s="16" t="s">
        <v>1788</v>
      </c>
      <c r="X53" s="15" t="s">
        <v>1238</v>
      </c>
      <c r="Z53" s="6" t="s">
        <v>1789</v>
      </c>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row>
    <row r="54" s="6" customFormat="true" ht="14.4" hidden="false" customHeight="true" outlineLevel="0" collapsed="false">
      <c r="A54" s="55" t="n">
        <v>53</v>
      </c>
      <c r="B54" s="20" t="s">
        <v>1790</v>
      </c>
      <c r="C54" s="6" t="s">
        <v>1241</v>
      </c>
      <c r="D54" s="6" t="s">
        <v>1223</v>
      </c>
      <c r="E54" s="15" t="s">
        <v>1224</v>
      </c>
      <c r="F54" s="6" t="s">
        <v>1791</v>
      </c>
      <c r="G54" s="6" t="s">
        <v>1792</v>
      </c>
      <c r="H54" s="6" t="s">
        <v>1793</v>
      </c>
      <c r="I54" s="6" t="s">
        <v>707</v>
      </c>
      <c r="J54" s="6" t="s">
        <v>708</v>
      </c>
      <c r="K54" s="38" t="s">
        <v>1794</v>
      </c>
      <c r="L54" s="6" t="s">
        <v>1795</v>
      </c>
      <c r="M54" s="6" t="s">
        <v>1796</v>
      </c>
      <c r="N54" s="21" t="n">
        <v>5</v>
      </c>
      <c r="O54" s="6" t="s">
        <v>1797</v>
      </c>
      <c r="P54" s="21" t="n">
        <v>3</v>
      </c>
      <c r="Q54" s="6" t="s">
        <v>1238</v>
      </c>
      <c r="R54" s="6" t="s">
        <v>1238</v>
      </c>
      <c r="S54" s="37" t="s">
        <v>58</v>
      </c>
      <c r="T54" s="6" t="s">
        <v>1235</v>
      </c>
      <c r="U54" s="6" t="s">
        <v>1288</v>
      </c>
      <c r="W54" s="16" t="s">
        <v>1798</v>
      </c>
      <c r="X54" s="15" t="s">
        <v>1238</v>
      </c>
      <c r="Z54" s="6" t="s">
        <v>1799</v>
      </c>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row>
    <row r="55" s="6" customFormat="true" ht="13.95" hidden="false" customHeight="true" outlineLevel="0" collapsed="false">
      <c r="A55" s="53" t="n">
        <v>54</v>
      </c>
      <c r="B55" s="20" t="s">
        <v>1800</v>
      </c>
      <c r="C55" s="6" t="s">
        <v>1347</v>
      </c>
      <c r="D55" s="6" t="s">
        <v>1223</v>
      </c>
      <c r="E55" s="15" t="s">
        <v>1224</v>
      </c>
      <c r="F55" s="6" t="s">
        <v>1791</v>
      </c>
      <c r="G55" s="6" t="s">
        <v>1801</v>
      </c>
      <c r="H55" s="6" t="s">
        <v>1802</v>
      </c>
      <c r="I55" s="6" t="s">
        <v>718</v>
      </c>
      <c r="J55" s="6" t="s">
        <v>719</v>
      </c>
      <c r="K55" s="6" t="s">
        <v>1803</v>
      </c>
      <c r="L55" s="15" t="s">
        <v>1282</v>
      </c>
      <c r="M55" s="6" t="s">
        <v>1804</v>
      </c>
      <c r="N55" s="21" t="n">
        <v>1</v>
      </c>
      <c r="O55" s="6" t="s">
        <v>1805</v>
      </c>
      <c r="P55" s="21" t="n">
        <v>1</v>
      </c>
      <c r="Q55" s="6" t="s">
        <v>1238</v>
      </c>
      <c r="R55" s="6" t="s">
        <v>1238</v>
      </c>
      <c r="S55" s="37" t="s">
        <v>103</v>
      </c>
      <c r="T55" s="6" t="s">
        <v>1287</v>
      </c>
      <c r="U55" s="6" t="s">
        <v>1288</v>
      </c>
      <c r="W55" s="16" t="s">
        <v>1806</v>
      </c>
      <c r="X55" s="15" t="s">
        <v>1238</v>
      </c>
      <c r="Z55" s="6" t="s">
        <v>1807</v>
      </c>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row>
    <row r="56" s="6" customFormat="true" ht="15" hidden="false" customHeight="true" outlineLevel="0" collapsed="false">
      <c r="A56" s="55" t="n">
        <v>55</v>
      </c>
      <c r="B56" s="20" t="s">
        <v>1808</v>
      </c>
      <c r="C56" s="6" t="s">
        <v>1241</v>
      </c>
      <c r="D56" s="6" t="s">
        <v>1223</v>
      </c>
      <c r="E56" s="15" t="s">
        <v>1224</v>
      </c>
      <c r="F56" s="6" t="s">
        <v>1791</v>
      </c>
      <c r="G56" s="6" t="s">
        <v>1791</v>
      </c>
      <c r="H56" s="6" t="s">
        <v>1809</v>
      </c>
      <c r="I56" s="6" t="s">
        <v>727</v>
      </c>
      <c r="J56" s="6" t="s">
        <v>728</v>
      </c>
      <c r="K56" s="6" t="s">
        <v>1810</v>
      </c>
      <c r="L56" s="6" t="s">
        <v>1811</v>
      </c>
      <c r="M56" s="6" t="s">
        <v>1812</v>
      </c>
      <c r="N56" s="21" t="n">
        <v>2</v>
      </c>
      <c r="O56" s="6" t="s">
        <v>1813</v>
      </c>
      <c r="P56" s="21" t="n">
        <v>2</v>
      </c>
      <c r="Q56" s="6" t="s">
        <v>1238</v>
      </c>
      <c r="R56" s="6" t="s">
        <v>1238</v>
      </c>
      <c r="S56" s="37" t="s">
        <v>103</v>
      </c>
      <c r="T56" s="6" t="s">
        <v>1250</v>
      </c>
      <c r="U56" s="6" t="s">
        <v>1288</v>
      </c>
      <c r="V56" s="6" t="s">
        <v>1814</v>
      </c>
      <c r="W56" s="16" t="s">
        <v>1815</v>
      </c>
      <c r="X56" s="15" t="s">
        <v>1238</v>
      </c>
      <c r="Z56" s="6" t="s">
        <v>1816</v>
      </c>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row>
    <row r="57" s="6" customFormat="true" ht="14.4" hidden="false" customHeight="true" outlineLevel="0" collapsed="false">
      <c r="A57" s="53" t="n">
        <v>56</v>
      </c>
      <c r="B57" s="20" t="s">
        <v>1817</v>
      </c>
      <c r="C57" s="6" t="s">
        <v>1241</v>
      </c>
      <c r="D57" s="6" t="s">
        <v>1223</v>
      </c>
      <c r="E57" s="15" t="s">
        <v>1224</v>
      </c>
      <c r="F57" s="6" t="s">
        <v>1791</v>
      </c>
      <c r="G57" s="6" t="s">
        <v>1791</v>
      </c>
      <c r="H57" s="6" t="s">
        <v>1818</v>
      </c>
      <c r="I57" s="6" t="s">
        <v>738</v>
      </c>
      <c r="J57" s="6" t="s">
        <v>739</v>
      </c>
      <c r="K57" s="6" t="s">
        <v>1819</v>
      </c>
      <c r="L57" s="6" t="s">
        <v>1820</v>
      </c>
      <c r="M57" s="6" t="s">
        <v>1821</v>
      </c>
      <c r="N57" s="21" t="n">
        <v>4</v>
      </c>
      <c r="O57" s="6" t="s">
        <v>1822</v>
      </c>
      <c r="P57" s="21" t="n">
        <v>2</v>
      </c>
      <c r="Q57" s="6" t="s">
        <v>1238</v>
      </c>
      <c r="R57" s="6" t="s">
        <v>1238</v>
      </c>
      <c r="S57" s="37" t="s">
        <v>58</v>
      </c>
      <c r="T57" s="6" t="s">
        <v>1235</v>
      </c>
      <c r="U57" s="6" t="s">
        <v>1288</v>
      </c>
      <c r="W57" s="16" t="s">
        <v>1823</v>
      </c>
      <c r="X57" s="15" t="s">
        <v>1238</v>
      </c>
      <c r="Z57" s="6" t="s">
        <v>1824</v>
      </c>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row>
    <row r="58" s="6" customFormat="true" ht="14.4" hidden="false" customHeight="true" outlineLevel="0" collapsed="false">
      <c r="A58" s="55" t="n">
        <v>57</v>
      </c>
      <c r="B58" s="20" t="s">
        <v>1825</v>
      </c>
      <c r="C58" s="6" t="s">
        <v>1323</v>
      </c>
      <c r="D58" s="6" t="s">
        <v>1223</v>
      </c>
      <c r="E58" s="15" t="s">
        <v>1224</v>
      </c>
      <c r="F58" s="6" t="s">
        <v>1826</v>
      </c>
      <c r="G58" s="6" t="s">
        <v>1791</v>
      </c>
      <c r="H58" s="6" t="s">
        <v>1827</v>
      </c>
      <c r="I58" s="6" t="s">
        <v>748</v>
      </c>
      <c r="J58" s="6" t="s">
        <v>749</v>
      </c>
      <c r="K58" s="6" t="s">
        <v>1828</v>
      </c>
      <c r="L58" s="6" t="s">
        <v>1829</v>
      </c>
      <c r="M58" s="38" t="s">
        <v>1830</v>
      </c>
      <c r="N58" s="21" t="n">
        <v>2</v>
      </c>
      <c r="O58" s="6" t="s">
        <v>1831</v>
      </c>
      <c r="P58" s="21" t="n">
        <v>2</v>
      </c>
      <c r="Q58" s="6" t="s">
        <v>1238</v>
      </c>
      <c r="R58" s="6" t="s">
        <v>1238</v>
      </c>
      <c r="S58" s="37" t="s">
        <v>103</v>
      </c>
      <c r="T58" s="6" t="s">
        <v>1250</v>
      </c>
      <c r="U58" s="6" t="s">
        <v>1288</v>
      </c>
      <c r="V58" s="6" t="s">
        <v>1832</v>
      </c>
      <c r="W58" s="16" t="s">
        <v>1833</v>
      </c>
      <c r="X58" s="15" t="s">
        <v>1238</v>
      </c>
      <c r="Z58" s="6" t="s">
        <v>1834</v>
      </c>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row>
    <row r="59" s="6" customFormat="true" ht="15" hidden="false" customHeight="true" outlineLevel="0" collapsed="false">
      <c r="A59" s="55" t="n">
        <v>58</v>
      </c>
      <c r="B59" s="20" t="s">
        <v>1835</v>
      </c>
      <c r="C59" s="6" t="s">
        <v>1347</v>
      </c>
      <c r="D59" s="6" t="s">
        <v>1223</v>
      </c>
      <c r="E59" s="15" t="s">
        <v>1224</v>
      </c>
      <c r="F59" s="6" t="s">
        <v>1791</v>
      </c>
      <c r="G59" s="6" t="s">
        <v>1791</v>
      </c>
      <c r="H59" s="6" t="s">
        <v>1836</v>
      </c>
      <c r="I59" s="6" t="s">
        <v>759</v>
      </c>
      <c r="J59" s="6" t="s">
        <v>760</v>
      </c>
      <c r="K59" s="6" t="s">
        <v>1837</v>
      </c>
      <c r="L59" s="59" t="s">
        <v>1838</v>
      </c>
      <c r="M59" s="6" t="s">
        <v>1839</v>
      </c>
      <c r="N59" s="21" t="n">
        <v>1</v>
      </c>
      <c r="O59" s="6" t="s">
        <v>1840</v>
      </c>
      <c r="P59" s="21" t="n">
        <v>2</v>
      </c>
      <c r="Q59" s="6" t="s">
        <v>1238</v>
      </c>
      <c r="R59" s="6" t="s">
        <v>1238</v>
      </c>
      <c r="S59" s="37" t="s">
        <v>103</v>
      </c>
      <c r="T59" s="6" t="s">
        <v>1287</v>
      </c>
      <c r="U59" s="6" t="s">
        <v>1288</v>
      </c>
      <c r="W59" s="16" t="s">
        <v>1841</v>
      </c>
      <c r="X59" s="15" t="s">
        <v>1238</v>
      </c>
      <c r="Z59" s="6" t="s">
        <v>1842</v>
      </c>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row>
    <row r="60" s="6" customFormat="true" ht="15.6" hidden="false" customHeight="true" outlineLevel="0" collapsed="false">
      <c r="A60" s="53" t="n">
        <v>59</v>
      </c>
      <c r="B60" s="20" t="s">
        <v>1843</v>
      </c>
      <c r="C60" s="6" t="s">
        <v>1256</v>
      </c>
      <c r="D60" s="6" t="s">
        <v>1223</v>
      </c>
      <c r="E60" s="15" t="s">
        <v>1224</v>
      </c>
      <c r="F60" s="6" t="s">
        <v>1826</v>
      </c>
      <c r="G60" s="6" t="s">
        <v>1844</v>
      </c>
      <c r="H60" s="6" t="s">
        <v>1845</v>
      </c>
      <c r="I60" s="6" t="s">
        <v>770</v>
      </c>
      <c r="J60" s="6" t="s">
        <v>771</v>
      </c>
      <c r="K60" s="6" t="s">
        <v>1846</v>
      </c>
      <c r="L60" s="6" t="s">
        <v>1847</v>
      </c>
      <c r="M60" s="6" t="s">
        <v>1848</v>
      </c>
      <c r="N60" s="21" t="n">
        <v>5</v>
      </c>
      <c r="O60" s="6" t="s">
        <v>1849</v>
      </c>
      <c r="P60" s="21" t="n">
        <v>3</v>
      </c>
      <c r="Q60" s="6" t="s">
        <v>1850</v>
      </c>
      <c r="R60" s="6" t="s">
        <v>1851</v>
      </c>
      <c r="S60" s="37" t="s">
        <v>1234</v>
      </c>
      <c r="T60" s="6" t="s">
        <v>1235</v>
      </c>
      <c r="U60" s="6" t="s">
        <v>1251</v>
      </c>
      <c r="W60" s="16" t="s">
        <v>1852</v>
      </c>
      <c r="X60" s="15" t="s">
        <v>1238</v>
      </c>
      <c r="Z60" s="6" t="s">
        <v>1853</v>
      </c>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row>
    <row r="61" s="6" customFormat="true" ht="15" hidden="false" customHeight="true" outlineLevel="0" collapsed="false">
      <c r="A61" s="55" t="n">
        <v>60</v>
      </c>
      <c r="B61" s="20" t="s">
        <v>1854</v>
      </c>
      <c r="C61" s="6" t="s">
        <v>1241</v>
      </c>
      <c r="D61" s="6" t="s">
        <v>1223</v>
      </c>
      <c r="E61" s="15" t="s">
        <v>1224</v>
      </c>
      <c r="F61" s="6" t="s">
        <v>1791</v>
      </c>
      <c r="G61" s="6" t="s">
        <v>1844</v>
      </c>
      <c r="H61" s="6" t="s">
        <v>1855</v>
      </c>
      <c r="I61" s="6" t="s">
        <v>782</v>
      </c>
      <c r="J61" s="6" t="s">
        <v>771</v>
      </c>
      <c r="K61" s="6" t="s">
        <v>1856</v>
      </c>
      <c r="L61" s="6" t="s">
        <v>1857</v>
      </c>
      <c r="M61" s="6" t="s">
        <v>1858</v>
      </c>
      <c r="N61" s="21" t="n">
        <v>2</v>
      </c>
      <c r="O61" s="6" t="s">
        <v>1859</v>
      </c>
      <c r="P61" s="21" t="n">
        <v>3</v>
      </c>
      <c r="Q61" s="6" t="s">
        <v>1238</v>
      </c>
      <c r="R61" s="6" t="s">
        <v>1238</v>
      </c>
      <c r="S61" s="37" t="s">
        <v>58</v>
      </c>
      <c r="T61" s="6" t="s">
        <v>1235</v>
      </c>
      <c r="U61" s="6" t="s">
        <v>1288</v>
      </c>
      <c r="W61" s="16" t="s">
        <v>1860</v>
      </c>
      <c r="X61" s="15" t="s">
        <v>1238</v>
      </c>
      <c r="Z61" s="6" t="s">
        <v>1861</v>
      </c>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row>
    <row r="62" s="6" customFormat="true" ht="15" hidden="false" customHeight="true" outlineLevel="0" collapsed="false">
      <c r="A62" s="55" t="n">
        <v>61</v>
      </c>
      <c r="B62" s="20" t="s">
        <v>1862</v>
      </c>
      <c r="C62" s="6" t="s">
        <v>1347</v>
      </c>
      <c r="D62" s="6" t="s">
        <v>1223</v>
      </c>
      <c r="E62" s="15" t="s">
        <v>1224</v>
      </c>
      <c r="F62" s="6" t="s">
        <v>1791</v>
      </c>
      <c r="G62" s="6" t="s">
        <v>1844</v>
      </c>
      <c r="H62" s="6" t="s">
        <v>1863</v>
      </c>
      <c r="I62" s="6" t="s">
        <v>791</v>
      </c>
      <c r="J62" s="6" t="s">
        <v>792</v>
      </c>
      <c r="K62" s="6" t="s">
        <v>1864</v>
      </c>
      <c r="L62" s="6" t="s">
        <v>1865</v>
      </c>
      <c r="M62" s="6" t="s">
        <v>1866</v>
      </c>
      <c r="N62" s="21" t="n">
        <v>1</v>
      </c>
      <c r="O62" s="6" t="s">
        <v>1867</v>
      </c>
      <c r="P62" s="21" t="n">
        <v>2</v>
      </c>
      <c r="Q62" s="6" t="s">
        <v>1238</v>
      </c>
      <c r="R62" s="6" t="s">
        <v>1238</v>
      </c>
      <c r="S62" s="37" t="s">
        <v>58</v>
      </c>
      <c r="T62" s="6" t="s">
        <v>1287</v>
      </c>
      <c r="U62" s="6" t="s">
        <v>1288</v>
      </c>
      <c r="V62" s="6" t="s">
        <v>1868</v>
      </c>
      <c r="W62" s="16" t="s">
        <v>1869</v>
      </c>
      <c r="X62" s="15" t="s">
        <v>1238</v>
      </c>
      <c r="Z62" s="6" t="s">
        <v>1870</v>
      </c>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row>
    <row r="63" s="6" customFormat="true" ht="15.6" hidden="false" customHeight="true" outlineLevel="0" collapsed="false">
      <c r="A63" s="53" t="n">
        <v>62</v>
      </c>
      <c r="B63" s="20" t="s">
        <v>1871</v>
      </c>
      <c r="C63" s="6" t="s">
        <v>1323</v>
      </c>
      <c r="D63" s="6" t="s">
        <v>1223</v>
      </c>
      <c r="E63" s="15" t="s">
        <v>1224</v>
      </c>
      <c r="F63" s="6" t="s">
        <v>1791</v>
      </c>
      <c r="G63" s="6" t="s">
        <v>1844</v>
      </c>
      <c r="H63" s="6" t="s">
        <v>1872</v>
      </c>
      <c r="I63" s="6" t="s">
        <v>802</v>
      </c>
      <c r="J63" s="6" t="s">
        <v>803</v>
      </c>
      <c r="K63" s="38" t="s">
        <v>1873</v>
      </c>
      <c r="L63" s="6" t="s">
        <v>1874</v>
      </c>
      <c r="M63" s="22" t="s">
        <v>1875</v>
      </c>
      <c r="N63" s="21" t="n">
        <v>3</v>
      </c>
      <c r="O63" s="38" t="s">
        <v>1876</v>
      </c>
      <c r="P63" s="21" t="n">
        <v>2</v>
      </c>
      <c r="Q63" s="6" t="s">
        <v>1877</v>
      </c>
      <c r="R63" s="6" t="s">
        <v>1238</v>
      </c>
      <c r="S63" s="37" t="s">
        <v>103</v>
      </c>
      <c r="T63" s="6" t="s">
        <v>1250</v>
      </c>
      <c r="U63" s="6" t="s">
        <v>1288</v>
      </c>
      <c r="V63" s="6" t="s">
        <v>1878</v>
      </c>
      <c r="W63" s="16" t="s">
        <v>1879</v>
      </c>
      <c r="X63" s="15" t="s">
        <v>1238</v>
      </c>
      <c r="Z63" s="6" t="s">
        <v>1880</v>
      </c>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row>
    <row r="64" s="6" customFormat="true" ht="13.95" hidden="false" customHeight="true" outlineLevel="0" collapsed="false">
      <c r="A64" s="55" t="n">
        <v>63</v>
      </c>
      <c r="B64" s="20" t="s">
        <v>1881</v>
      </c>
      <c r="C64" s="6" t="s">
        <v>1323</v>
      </c>
      <c r="D64" s="6" t="s">
        <v>1223</v>
      </c>
      <c r="E64" s="15" t="s">
        <v>1224</v>
      </c>
      <c r="F64" s="6" t="s">
        <v>1791</v>
      </c>
      <c r="G64" s="6" t="s">
        <v>1844</v>
      </c>
      <c r="H64" s="6" t="s">
        <v>1882</v>
      </c>
      <c r="I64" s="6" t="s">
        <v>814</v>
      </c>
      <c r="J64" s="6" t="s">
        <v>815</v>
      </c>
      <c r="K64" s="6" t="s">
        <v>1883</v>
      </c>
      <c r="L64" s="6" t="s">
        <v>1884</v>
      </c>
      <c r="M64" s="38" t="s">
        <v>1885</v>
      </c>
      <c r="N64" s="21" t="n">
        <v>3</v>
      </c>
      <c r="O64" s="6" t="s">
        <v>1886</v>
      </c>
      <c r="P64" s="21" t="n">
        <v>3</v>
      </c>
      <c r="Q64" s="6" t="s">
        <v>1238</v>
      </c>
      <c r="R64" s="6" t="s">
        <v>1238</v>
      </c>
      <c r="S64" s="37" t="s">
        <v>103</v>
      </c>
      <c r="T64" s="6" t="s">
        <v>1235</v>
      </c>
      <c r="U64" s="6" t="s">
        <v>1288</v>
      </c>
      <c r="W64" s="16" t="s">
        <v>1887</v>
      </c>
      <c r="X64" s="15" t="s">
        <v>1238</v>
      </c>
      <c r="Z64" s="6" t="s">
        <v>1888</v>
      </c>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row>
    <row r="65" s="6" customFormat="true" ht="16.2" hidden="false" customHeight="true" outlineLevel="0" collapsed="false">
      <c r="A65" s="55" t="n">
        <v>64</v>
      </c>
      <c r="B65" s="20" t="s">
        <v>1889</v>
      </c>
      <c r="C65" s="6" t="s">
        <v>1241</v>
      </c>
      <c r="D65" s="6" t="s">
        <v>1223</v>
      </c>
      <c r="E65" s="15" t="s">
        <v>1224</v>
      </c>
      <c r="F65" s="6" t="s">
        <v>1791</v>
      </c>
      <c r="G65" s="6" t="s">
        <v>1844</v>
      </c>
      <c r="H65" s="6" t="s">
        <v>1890</v>
      </c>
      <c r="I65" s="6" t="s">
        <v>824</v>
      </c>
      <c r="J65" s="6" t="s">
        <v>825</v>
      </c>
      <c r="K65" s="38" t="s">
        <v>1891</v>
      </c>
      <c r="L65" s="61" t="s">
        <v>1282</v>
      </c>
      <c r="M65" s="6" t="s">
        <v>1892</v>
      </c>
      <c r="N65" s="21" t="n">
        <v>4</v>
      </c>
      <c r="O65" s="6" t="s">
        <v>1893</v>
      </c>
      <c r="P65" s="21" t="n">
        <v>3</v>
      </c>
      <c r="Q65" s="6" t="s">
        <v>1238</v>
      </c>
      <c r="R65" s="6" t="s">
        <v>1238</v>
      </c>
      <c r="S65" s="37" t="s">
        <v>103</v>
      </c>
      <c r="T65" s="6" t="s">
        <v>1287</v>
      </c>
      <c r="U65" s="6" t="s">
        <v>1288</v>
      </c>
      <c r="W65" s="16" t="s">
        <v>1894</v>
      </c>
      <c r="X65" s="15" t="s">
        <v>1238</v>
      </c>
      <c r="Z65" s="6" t="s">
        <v>1895</v>
      </c>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row>
    <row r="66" s="6" customFormat="true" ht="16.2" hidden="false" customHeight="true" outlineLevel="0" collapsed="false">
      <c r="A66" s="53" t="n">
        <v>65</v>
      </c>
      <c r="B66" s="20" t="s">
        <v>1896</v>
      </c>
      <c r="C66" s="6" t="s">
        <v>1347</v>
      </c>
      <c r="D66" s="6" t="s">
        <v>1223</v>
      </c>
      <c r="E66" s="15" t="s">
        <v>1224</v>
      </c>
      <c r="F66" s="6" t="s">
        <v>1370</v>
      </c>
      <c r="G66" s="6" t="s">
        <v>1451</v>
      </c>
      <c r="H66" s="6" t="s">
        <v>1897</v>
      </c>
      <c r="I66" s="6" t="s">
        <v>835</v>
      </c>
      <c r="J66" s="6" t="s">
        <v>836</v>
      </c>
      <c r="K66" s="59" t="s">
        <v>1898</v>
      </c>
      <c r="L66" s="59" t="s">
        <v>1899</v>
      </c>
      <c r="M66" s="6" t="s">
        <v>1900</v>
      </c>
      <c r="N66" s="21" t="n">
        <v>1</v>
      </c>
      <c r="O66" s="6" t="s">
        <v>1901</v>
      </c>
      <c r="P66" s="21" t="n">
        <v>2</v>
      </c>
      <c r="Q66" s="6" t="s">
        <v>1238</v>
      </c>
      <c r="R66" s="6" t="s">
        <v>1238</v>
      </c>
      <c r="S66" s="37" t="s">
        <v>103</v>
      </c>
      <c r="T66" s="6" t="s">
        <v>1287</v>
      </c>
      <c r="U66" s="6" t="s">
        <v>1288</v>
      </c>
      <c r="W66" s="16" t="s">
        <v>1902</v>
      </c>
      <c r="X66" s="15" t="s">
        <v>1238</v>
      </c>
      <c r="Z66" s="6" t="s">
        <v>1903</v>
      </c>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row>
    <row r="67" s="6" customFormat="true" ht="15" hidden="false" customHeight="true" outlineLevel="0" collapsed="false">
      <c r="A67" s="55" t="n">
        <v>66</v>
      </c>
      <c r="B67" s="20" t="s">
        <v>1904</v>
      </c>
      <c r="C67" s="6" t="s">
        <v>1323</v>
      </c>
      <c r="D67" s="6" t="s">
        <v>1223</v>
      </c>
      <c r="E67" s="15" t="s">
        <v>1224</v>
      </c>
      <c r="F67" s="6" t="s">
        <v>1370</v>
      </c>
      <c r="G67" s="6" t="s">
        <v>1905</v>
      </c>
      <c r="H67" s="6" t="s">
        <v>1906</v>
      </c>
      <c r="I67" s="6" t="s">
        <v>846</v>
      </c>
      <c r="J67" s="6" t="s">
        <v>847</v>
      </c>
      <c r="K67" s="6" t="s">
        <v>1907</v>
      </c>
      <c r="L67" s="15" t="s">
        <v>1282</v>
      </c>
      <c r="M67" s="6" t="s">
        <v>1908</v>
      </c>
      <c r="N67" s="21" t="n">
        <v>5</v>
      </c>
      <c r="O67" s="6" t="s">
        <v>1909</v>
      </c>
      <c r="P67" s="21" t="n">
        <v>3</v>
      </c>
      <c r="Q67" s="6" t="s">
        <v>1910</v>
      </c>
      <c r="R67" s="6" t="s">
        <v>1911</v>
      </c>
      <c r="S67" s="37" t="s">
        <v>103</v>
      </c>
      <c r="T67" s="6" t="s">
        <v>1235</v>
      </c>
      <c r="U67" s="6" t="s">
        <v>1251</v>
      </c>
      <c r="W67" s="16" t="s">
        <v>1912</v>
      </c>
      <c r="X67" s="15" t="s">
        <v>1238</v>
      </c>
      <c r="Z67" s="6" t="s">
        <v>1913</v>
      </c>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row>
    <row r="68" s="6" customFormat="true" ht="14.4" hidden="false" customHeight="true" outlineLevel="0" collapsed="false">
      <c r="A68" s="55" t="n">
        <v>67</v>
      </c>
      <c r="B68" s="20" t="s">
        <v>1914</v>
      </c>
      <c r="C68" s="6" t="s">
        <v>1241</v>
      </c>
      <c r="D68" s="6" t="s">
        <v>1223</v>
      </c>
      <c r="E68" s="15" t="s">
        <v>1224</v>
      </c>
      <c r="H68" s="6" t="s">
        <v>1915</v>
      </c>
      <c r="I68" s="6" t="s">
        <v>857</v>
      </c>
      <c r="J68" s="6" t="s">
        <v>858</v>
      </c>
      <c r="K68" s="59" t="s">
        <v>1916</v>
      </c>
      <c r="L68" s="15" t="s">
        <v>1282</v>
      </c>
      <c r="M68" s="6" t="s">
        <v>1917</v>
      </c>
      <c r="N68" s="21" t="n">
        <v>2</v>
      </c>
      <c r="O68" s="6" t="s">
        <v>1918</v>
      </c>
      <c r="P68" s="21" t="n">
        <v>2</v>
      </c>
      <c r="Q68" s="6" t="s">
        <v>1238</v>
      </c>
      <c r="R68" s="6" t="s">
        <v>1238</v>
      </c>
      <c r="S68" s="37" t="s">
        <v>103</v>
      </c>
      <c r="T68" s="6" t="s">
        <v>1287</v>
      </c>
      <c r="U68" s="6" t="s">
        <v>1288</v>
      </c>
      <c r="W68" s="16" t="s">
        <v>1919</v>
      </c>
      <c r="X68" s="15" t="s">
        <v>1238</v>
      </c>
      <c r="Y68" s="6" t="s">
        <v>1920</v>
      </c>
      <c r="Z68" s="6" t="s">
        <v>1921</v>
      </c>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row>
    <row r="69" s="6" customFormat="true" ht="15" hidden="false" customHeight="true" outlineLevel="0" collapsed="false">
      <c r="A69" s="53" t="n">
        <v>68</v>
      </c>
      <c r="B69" s="20" t="s">
        <v>1922</v>
      </c>
      <c r="C69" s="6" t="s">
        <v>1256</v>
      </c>
      <c r="D69" s="6" t="s">
        <v>1223</v>
      </c>
      <c r="E69" s="15" t="s">
        <v>1224</v>
      </c>
      <c r="H69" s="6" t="s">
        <v>1923</v>
      </c>
      <c r="I69" s="6" t="s">
        <v>867</v>
      </c>
      <c r="J69" s="6" t="s">
        <v>868</v>
      </c>
      <c r="K69" s="6" t="s">
        <v>1924</v>
      </c>
      <c r="L69" s="6" t="s">
        <v>1925</v>
      </c>
      <c r="M69" s="6" t="s">
        <v>1926</v>
      </c>
      <c r="N69" s="21" t="n">
        <v>3</v>
      </c>
      <c r="O69" s="6" t="s">
        <v>1927</v>
      </c>
      <c r="P69" s="21" t="n">
        <v>3</v>
      </c>
      <c r="Q69" s="6" t="s">
        <v>1928</v>
      </c>
      <c r="R69" s="6" t="s">
        <v>1929</v>
      </c>
      <c r="S69" s="37" t="s">
        <v>58</v>
      </c>
      <c r="T69" s="6" t="s">
        <v>1235</v>
      </c>
      <c r="U69" s="6" t="s">
        <v>1251</v>
      </c>
      <c r="W69" s="16" t="s">
        <v>1930</v>
      </c>
      <c r="X69" s="15" t="s">
        <v>1238</v>
      </c>
      <c r="Y69" s="6" t="s">
        <v>1920</v>
      </c>
      <c r="Z69" s="6" t="s">
        <v>1931</v>
      </c>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row>
    <row r="70" s="6" customFormat="true" ht="15.6" hidden="false" customHeight="true" outlineLevel="0" collapsed="false">
      <c r="A70" s="55" t="n">
        <v>69</v>
      </c>
      <c r="B70" s="20" t="s">
        <v>1932</v>
      </c>
      <c r="C70" s="6" t="s">
        <v>1323</v>
      </c>
      <c r="D70" s="6" t="s">
        <v>1223</v>
      </c>
      <c r="E70" s="15" t="s">
        <v>1224</v>
      </c>
      <c r="H70" s="6" t="s">
        <v>1923</v>
      </c>
      <c r="I70" s="6" t="s">
        <v>878</v>
      </c>
      <c r="J70" s="6" t="s">
        <v>879</v>
      </c>
      <c r="K70" s="6" t="s">
        <v>1933</v>
      </c>
      <c r="L70" s="6" t="s">
        <v>1934</v>
      </c>
      <c r="M70" s="6" t="s">
        <v>1935</v>
      </c>
      <c r="N70" s="21" t="n">
        <v>3</v>
      </c>
      <c r="O70" s="6" t="s">
        <v>1927</v>
      </c>
      <c r="P70" s="21" t="n">
        <v>3</v>
      </c>
      <c r="Q70" s="6" t="s">
        <v>1936</v>
      </c>
      <c r="R70" s="6" t="s">
        <v>1929</v>
      </c>
      <c r="S70" s="37" t="s">
        <v>58</v>
      </c>
      <c r="T70" s="6" t="s">
        <v>1235</v>
      </c>
      <c r="U70" s="6" t="s">
        <v>1251</v>
      </c>
      <c r="W70" s="16" t="s">
        <v>1937</v>
      </c>
      <c r="X70" s="15" t="s">
        <v>1238</v>
      </c>
      <c r="Y70" s="6" t="s">
        <v>1920</v>
      </c>
      <c r="Z70" s="6" t="s">
        <v>1938</v>
      </c>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row>
    <row r="71" s="6" customFormat="true" ht="14.4" hidden="false" customHeight="true" outlineLevel="0" collapsed="false">
      <c r="A71" s="53" t="n">
        <v>70</v>
      </c>
      <c r="B71" s="20" t="s">
        <v>1939</v>
      </c>
      <c r="C71" s="6" t="s">
        <v>1222</v>
      </c>
      <c r="D71" s="6" t="s">
        <v>1223</v>
      </c>
      <c r="E71" s="15" t="s">
        <v>1224</v>
      </c>
      <c r="F71" s="6" t="s">
        <v>863</v>
      </c>
      <c r="G71" s="6" t="s">
        <v>1920</v>
      </c>
      <c r="H71" s="6" t="s">
        <v>1940</v>
      </c>
      <c r="I71" s="6" t="s">
        <v>889</v>
      </c>
      <c r="J71" s="6" t="s">
        <v>890</v>
      </c>
      <c r="K71" s="6" t="s">
        <v>1941</v>
      </c>
      <c r="L71" s="6" t="s">
        <v>1942</v>
      </c>
      <c r="M71" s="6" t="s">
        <v>1943</v>
      </c>
      <c r="N71" s="21" t="n">
        <v>3</v>
      </c>
      <c r="O71" s="6" t="s">
        <v>1944</v>
      </c>
      <c r="P71" s="21" t="n">
        <v>3</v>
      </c>
      <c r="Q71" s="6" t="s">
        <v>1238</v>
      </c>
      <c r="R71" s="6" t="s">
        <v>1238</v>
      </c>
      <c r="S71" s="37" t="s">
        <v>58</v>
      </c>
      <c r="T71" s="6" t="s">
        <v>1250</v>
      </c>
      <c r="U71" s="6" t="s">
        <v>1288</v>
      </c>
      <c r="W71" s="16" t="s">
        <v>1945</v>
      </c>
      <c r="X71" s="15" t="s">
        <v>1238</v>
      </c>
      <c r="Z71" s="6" t="s">
        <v>1946</v>
      </c>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row>
    <row r="72" s="6" customFormat="true" ht="13.2" hidden="false" customHeight="true" outlineLevel="0" collapsed="false">
      <c r="A72" s="55" t="n">
        <v>71</v>
      </c>
      <c r="B72" s="20" t="s">
        <v>1947</v>
      </c>
      <c r="C72" s="6" t="s">
        <v>1241</v>
      </c>
      <c r="D72" s="6" t="s">
        <v>1223</v>
      </c>
      <c r="E72" s="15" t="s">
        <v>1224</v>
      </c>
      <c r="F72" s="6" t="s">
        <v>863</v>
      </c>
      <c r="G72" s="6" t="s">
        <v>1948</v>
      </c>
      <c r="H72" s="6" t="s">
        <v>1949</v>
      </c>
      <c r="I72" s="6" t="s">
        <v>900</v>
      </c>
      <c r="J72" s="6" t="s">
        <v>901</v>
      </c>
      <c r="K72" s="6" t="s">
        <v>1950</v>
      </c>
      <c r="L72" s="6" t="s">
        <v>1951</v>
      </c>
      <c r="M72" s="6" t="s">
        <v>1952</v>
      </c>
      <c r="N72" s="21" t="n">
        <v>4</v>
      </c>
      <c r="O72" s="6" t="s">
        <v>1953</v>
      </c>
      <c r="P72" s="21" t="n">
        <v>1</v>
      </c>
      <c r="Q72" s="6" t="s">
        <v>1238</v>
      </c>
      <c r="R72" s="6" t="s">
        <v>1238</v>
      </c>
      <c r="S72" s="37" t="s">
        <v>103</v>
      </c>
      <c r="T72" s="6" t="s">
        <v>1250</v>
      </c>
      <c r="U72" s="6" t="s">
        <v>1288</v>
      </c>
      <c r="W72" s="16" t="s">
        <v>1954</v>
      </c>
      <c r="X72" s="15" t="s">
        <v>1238</v>
      </c>
      <c r="Z72" s="6" t="s">
        <v>1955</v>
      </c>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row>
    <row r="73" s="6" customFormat="true" ht="15.6" hidden="false" customHeight="true" outlineLevel="0" collapsed="false">
      <c r="A73" s="55" t="n">
        <v>72</v>
      </c>
      <c r="B73" s="20" t="s">
        <v>1956</v>
      </c>
      <c r="C73" s="6" t="s">
        <v>1241</v>
      </c>
      <c r="D73" s="6" t="s">
        <v>1223</v>
      </c>
      <c r="E73" s="15" t="s">
        <v>1224</v>
      </c>
      <c r="F73" s="6" t="s">
        <v>863</v>
      </c>
      <c r="G73" s="6" t="s">
        <v>1948</v>
      </c>
      <c r="H73" s="6" t="s">
        <v>1957</v>
      </c>
      <c r="I73" s="6" t="s">
        <v>910</v>
      </c>
      <c r="J73" s="6" t="s">
        <v>911</v>
      </c>
      <c r="K73" s="6" t="s">
        <v>1958</v>
      </c>
      <c r="L73" s="6" t="s">
        <v>913</v>
      </c>
      <c r="M73" s="6" t="s">
        <v>1959</v>
      </c>
      <c r="N73" s="21" t="n">
        <v>1</v>
      </c>
      <c r="O73" s="6" t="s">
        <v>1960</v>
      </c>
      <c r="P73" s="21" t="n">
        <v>1</v>
      </c>
      <c r="Q73" s="6" t="s">
        <v>1238</v>
      </c>
      <c r="R73" s="6" t="s">
        <v>1238</v>
      </c>
      <c r="S73" s="37" t="s">
        <v>103</v>
      </c>
      <c r="T73" s="6" t="s">
        <v>1287</v>
      </c>
      <c r="U73" s="6" t="s">
        <v>1288</v>
      </c>
      <c r="W73" s="16" t="s">
        <v>1961</v>
      </c>
      <c r="X73" s="15" t="s">
        <v>1238</v>
      </c>
      <c r="Z73" s="6" t="s">
        <v>1962</v>
      </c>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row>
    <row r="74" s="6" customFormat="true" ht="16.95" hidden="false" customHeight="true" outlineLevel="0" collapsed="false">
      <c r="A74" s="53" t="n">
        <v>73</v>
      </c>
      <c r="B74" s="20" t="s">
        <v>1963</v>
      </c>
      <c r="C74" s="6" t="s">
        <v>1241</v>
      </c>
      <c r="D74" s="6" t="s">
        <v>1223</v>
      </c>
      <c r="E74" s="15" t="s">
        <v>1224</v>
      </c>
      <c r="F74" s="6" t="s">
        <v>863</v>
      </c>
      <c r="G74" s="6" t="s">
        <v>1964</v>
      </c>
      <c r="H74" s="6" t="s">
        <v>1965</v>
      </c>
      <c r="I74" s="6" t="s">
        <v>921</v>
      </c>
      <c r="J74" s="6" t="s">
        <v>922</v>
      </c>
      <c r="K74" s="6" t="s">
        <v>1966</v>
      </c>
      <c r="L74" s="6" t="s">
        <v>924</v>
      </c>
      <c r="M74" s="6" t="s">
        <v>1967</v>
      </c>
      <c r="N74" s="21" t="n">
        <v>3</v>
      </c>
      <c r="O74" s="6" t="s">
        <v>1968</v>
      </c>
      <c r="P74" s="21" t="n">
        <v>2</v>
      </c>
      <c r="Q74" s="6" t="s">
        <v>1969</v>
      </c>
      <c r="R74" s="6" t="s">
        <v>1969</v>
      </c>
      <c r="S74" s="37" t="s">
        <v>103</v>
      </c>
      <c r="T74" s="6" t="s">
        <v>1250</v>
      </c>
      <c r="U74" s="6" t="s">
        <v>1288</v>
      </c>
      <c r="W74" s="16" t="s">
        <v>1970</v>
      </c>
      <c r="X74" s="15" t="s">
        <v>1238</v>
      </c>
      <c r="Z74" s="6" t="s">
        <v>1971</v>
      </c>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row>
    <row r="75" s="6" customFormat="true" ht="14.4" hidden="false" customHeight="true" outlineLevel="0" collapsed="false">
      <c r="A75" s="55" t="n">
        <v>74</v>
      </c>
      <c r="B75" s="20" t="s">
        <v>1972</v>
      </c>
      <c r="C75" s="6" t="s">
        <v>1323</v>
      </c>
      <c r="D75" s="6" t="s">
        <v>1223</v>
      </c>
      <c r="E75" s="15" t="s">
        <v>1224</v>
      </c>
      <c r="F75" s="6" t="s">
        <v>863</v>
      </c>
      <c r="G75" s="6" t="s">
        <v>1964</v>
      </c>
      <c r="H75" s="6" t="s">
        <v>1973</v>
      </c>
      <c r="I75" s="6" t="s">
        <v>932</v>
      </c>
      <c r="J75" s="6" t="s">
        <v>933</v>
      </c>
      <c r="K75" s="6" t="s">
        <v>1974</v>
      </c>
      <c r="L75" s="15" t="s">
        <v>1282</v>
      </c>
      <c r="M75" s="6" t="s">
        <v>1975</v>
      </c>
      <c r="N75" s="21" t="n">
        <v>5</v>
      </c>
      <c r="O75" s="6" t="s">
        <v>1976</v>
      </c>
      <c r="P75" s="21" t="n">
        <v>3</v>
      </c>
      <c r="Q75" s="6" t="s">
        <v>1977</v>
      </c>
      <c r="R75" s="6" t="s">
        <v>1969</v>
      </c>
      <c r="S75" s="37" t="s">
        <v>103</v>
      </c>
      <c r="T75" s="6" t="s">
        <v>1250</v>
      </c>
      <c r="U75" s="6" t="s">
        <v>1288</v>
      </c>
      <c r="W75" s="16" t="s">
        <v>1978</v>
      </c>
      <c r="X75" s="15" t="s">
        <v>1238</v>
      </c>
      <c r="Z75" s="6" t="s">
        <v>1979</v>
      </c>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row>
    <row r="76" s="6" customFormat="true" ht="13.95" hidden="false" customHeight="true" outlineLevel="0" collapsed="false">
      <c r="A76" s="55" t="n">
        <v>75</v>
      </c>
      <c r="B76" s="34" t="s">
        <v>1980</v>
      </c>
      <c r="C76" s="6" t="s">
        <v>1222</v>
      </c>
      <c r="D76" s="6" t="s">
        <v>1223</v>
      </c>
      <c r="E76" s="15" t="s">
        <v>1224</v>
      </c>
      <c r="F76" s="6" t="s">
        <v>863</v>
      </c>
      <c r="G76" s="6" t="s">
        <v>1964</v>
      </c>
      <c r="H76" s="6" t="s">
        <v>1981</v>
      </c>
      <c r="I76" s="6" t="s">
        <v>942</v>
      </c>
      <c r="J76" s="6" t="s">
        <v>943</v>
      </c>
      <c r="K76" s="6" t="s">
        <v>1982</v>
      </c>
      <c r="L76" s="6" t="s">
        <v>1983</v>
      </c>
      <c r="M76" s="6" t="s">
        <v>1984</v>
      </c>
      <c r="N76" s="21" t="n">
        <v>5</v>
      </c>
      <c r="O76" s="6" t="s">
        <v>1985</v>
      </c>
      <c r="P76" s="21" t="n">
        <v>3</v>
      </c>
      <c r="Q76" s="6" t="s">
        <v>1986</v>
      </c>
      <c r="R76" s="6" t="s">
        <v>1986</v>
      </c>
      <c r="S76" s="37" t="s">
        <v>58</v>
      </c>
      <c r="T76" s="6" t="s">
        <v>1250</v>
      </c>
      <c r="U76" s="6" t="s">
        <v>1288</v>
      </c>
      <c r="W76" s="35" t="s">
        <v>1987</v>
      </c>
      <c r="X76" s="15" t="s">
        <v>1238</v>
      </c>
      <c r="Z76" s="6" t="s">
        <v>1988</v>
      </c>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row>
    <row r="77" s="6" customFormat="true" ht="15" hidden="false" customHeight="true" outlineLevel="0" collapsed="false">
      <c r="A77" s="53" t="n">
        <v>76</v>
      </c>
      <c r="B77" s="20" t="s">
        <v>1989</v>
      </c>
      <c r="C77" s="6" t="s">
        <v>1256</v>
      </c>
      <c r="D77" s="6" t="s">
        <v>1223</v>
      </c>
      <c r="E77" s="15" t="s">
        <v>1224</v>
      </c>
      <c r="F77" s="6" t="s">
        <v>863</v>
      </c>
      <c r="G77" s="6" t="s">
        <v>1990</v>
      </c>
      <c r="H77" s="6" t="s">
        <v>1991</v>
      </c>
      <c r="I77" s="6" t="s">
        <v>953</v>
      </c>
      <c r="J77" s="6" t="s">
        <v>954</v>
      </c>
      <c r="K77" s="6" t="s">
        <v>1992</v>
      </c>
      <c r="L77" s="62" t="s">
        <v>1993</v>
      </c>
      <c r="M77" s="6" t="s">
        <v>1994</v>
      </c>
      <c r="N77" s="21" t="n">
        <v>3</v>
      </c>
      <c r="O77" s="6" t="s">
        <v>1995</v>
      </c>
      <c r="P77" s="21" t="n">
        <v>3</v>
      </c>
      <c r="Q77" s="6" t="s">
        <v>1996</v>
      </c>
      <c r="R77" s="6" t="s">
        <v>1238</v>
      </c>
      <c r="S77" s="37" t="s">
        <v>58</v>
      </c>
      <c r="T77" s="6" t="s">
        <v>1235</v>
      </c>
      <c r="U77" s="6" t="s">
        <v>1251</v>
      </c>
      <c r="W77" s="16" t="s">
        <v>1997</v>
      </c>
      <c r="X77" s="15" t="s">
        <v>1238</v>
      </c>
      <c r="Z77" s="6" t="s">
        <v>1998</v>
      </c>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row>
    <row r="78" s="6" customFormat="true" ht="15" hidden="false" customHeight="true" outlineLevel="0" collapsed="false">
      <c r="A78" s="55" t="n">
        <v>77</v>
      </c>
      <c r="B78" s="20" t="s">
        <v>1999</v>
      </c>
      <c r="C78" s="6" t="s">
        <v>1241</v>
      </c>
      <c r="D78" s="6" t="s">
        <v>1223</v>
      </c>
      <c r="E78" s="15" t="s">
        <v>1224</v>
      </c>
      <c r="F78" s="6" t="s">
        <v>863</v>
      </c>
      <c r="G78" s="6" t="s">
        <v>2000</v>
      </c>
      <c r="H78" s="6" t="s">
        <v>2001</v>
      </c>
      <c r="I78" s="6" t="s">
        <v>964</v>
      </c>
      <c r="J78" s="6" t="s">
        <v>965</v>
      </c>
      <c r="K78" s="6" t="s">
        <v>2002</v>
      </c>
      <c r="L78" s="6" t="s">
        <v>2003</v>
      </c>
      <c r="M78" s="6" t="s">
        <v>2004</v>
      </c>
      <c r="N78" s="21" t="n">
        <v>3</v>
      </c>
      <c r="O78" s="6" t="s">
        <v>2005</v>
      </c>
      <c r="P78" s="21" t="n">
        <v>1</v>
      </c>
      <c r="Q78" s="6" t="s">
        <v>1238</v>
      </c>
      <c r="R78" s="6" t="s">
        <v>1238</v>
      </c>
      <c r="S78" s="37" t="s">
        <v>103</v>
      </c>
      <c r="T78" s="6" t="s">
        <v>1250</v>
      </c>
      <c r="U78" s="6" t="s">
        <v>1251</v>
      </c>
      <c r="W78" s="16" t="s">
        <v>2006</v>
      </c>
      <c r="X78" s="15" t="s">
        <v>1238</v>
      </c>
      <c r="Z78" s="6" t="s">
        <v>2007</v>
      </c>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row>
    <row r="79" s="6" customFormat="true" ht="14.4" hidden="false" customHeight="true" outlineLevel="0" collapsed="false">
      <c r="A79" s="55" t="n">
        <v>78</v>
      </c>
      <c r="B79" s="20" t="s">
        <v>2008</v>
      </c>
      <c r="C79" s="6" t="s">
        <v>1241</v>
      </c>
      <c r="D79" s="6" t="s">
        <v>1223</v>
      </c>
      <c r="E79" s="15" t="s">
        <v>1224</v>
      </c>
      <c r="F79" s="6" t="s">
        <v>863</v>
      </c>
      <c r="G79" s="6" t="s">
        <v>2000</v>
      </c>
      <c r="H79" s="6" t="s">
        <v>2009</v>
      </c>
      <c r="I79" s="6" t="s">
        <v>974</v>
      </c>
      <c r="J79" s="6" t="s">
        <v>975</v>
      </c>
      <c r="K79" s="6" t="s">
        <v>2010</v>
      </c>
      <c r="L79" s="6" t="s">
        <v>2011</v>
      </c>
      <c r="M79" s="6" t="s">
        <v>2012</v>
      </c>
      <c r="N79" s="21" t="n">
        <v>3</v>
      </c>
      <c r="O79" s="6" t="s">
        <v>2012</v>
      </c>
      <c r="P79" s="21" t="n">
        <v>1</v>
      </c>
      <c r="Q79" s="6" t="s">
        <v>1238</v>
      </c>
      <c r="R79" s="6" t="s">
        <v>1238</v>
      </c>
      <c r="S79" s="37" t="s">
        <v>103</v>
      </c>
      <c r="T79" s="6" t="s">
        <v>1287</v>
      </c>
      <c r="U79" s="6" t="s">
        <v>1288</v>
      </c>
      <c r="W79" s="16" t="s">
        <v>2013</v>
      </c>
      <c r="X79" s="15" t="s">
        <v>1238</v>
      </c>
      <c r="Z79" s="6" t="s">
        <v>2014</v>
      </c>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row>
    <row r="80" s="6" customFormat="true" ht="15" hidden="false" customHeight="true" outlineLevel="0" collapsed="false">
      <c r="A80" s="53" t="n">
        <v>79</v>
      </c>
      <c r="B80" s="20" t="s">
        <v>2015</v>
      </c>
      <c r="C80" s="6" t="s">
        <v>2016</v>
      </c>
      <c r="D80" s="6" t="s">
        <v>1223</v>
      </c>
      <c r="E80" s="15" t="s">
        <v>1224</v>
      </c>
      <c r="H80" s="6" t="s">
        <v>2017</v>
      </c>
      <c r="I80" s="6" t="s">
        <v>984</v>
      </c>
      <c r="J80" s="6" t="s">
        <v>985</v>
      </c>
      <c r="K80" s="38" t="s">
        <v>2018</v>
      </c>
      <c r="L80" s="6" t="s">
        <v>2019</v>
      </c>
      <c r="M80" s="38" t="s">
        <v>2020</v>
      </c>
      <c r="N80" s="21" t="n">
        <v>2</v>
      </c>
      <c r="O80" s="6" t="s">
        <v>2021</v>
      </c>
      <c r="P80" s="21" t="n">
        <v>3</v>
      </c>
      <c r="Q80" s="6" t="s">
        <v>2022</v>
      </c>
      <c r="R80" s="6" t="s">
        <v>1238</v>
      </c>
      <c r="S80" s="37" t="s">
        <v>58</v>
      </c>
      <c r="T80" s="6" t="s">
        <v>1235</v>
      </c>
      <c r="U80" s="15" t="s">
        <v>1236</v>
      </c>
      <c r="W80" s="16" t="s">
        <v>2023</v>
      </c>
      <c r="X80" s="15" t="s">
        <v>1238</v>
      </c>
      <c r="Y80" s="6" t="s">
        <v>992</v>
      </c>
      <c r="Z80" s="6" t="s">
        <v>2024</v>
      </c>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row>
    <row r="81" s="3" customFormat="true" ht="15" hidden="false" customHeight="true" outlineLevel="0" collapsed="false">
      <c r="A81" s="55" t="n">
        <v>80</v>
      </c>
      <c r="B81" s="20" t="s">
        <v>2025</v>
      </c>
      <c r="C81" s="15" t="s">
        <v>1241</v>
      </c>
      <c r="D81" s="15" t="s">
        <v>1223</v>
      </c>
      <c r="E81" s="15" t="s">
        <v>1224</v>
      </c>
      <c r="F81" s="15" t="s">
        <v>1502</v>
      </c>
      <c r="G81" s="6" t="s">
        <v>1536</v>
      </c>
      <c r="H81" s="6" t="s">
        <v>2026</v>
      </c>
      <c r="I81" s="16" t="s">
        <v>2027</v>
      </c>
      <c r="J81" s="15" t="s">
        <v>2028</v>
      </c>
      <c r="K81" s="63" t="s">
        <v>2029</v>
      </c>
      <c r="L81" s="6" t="s">
        <v>2030</v>
      </c>
      <c r="M81" s="38" t="s">
        <v>2031</v>
      </c>
      <c r="N81" s="21" t="n">
        <v>4</v>
      </c>
      <c r="O81" s="6" t="s">
        <v>2032</v>
      </c>
      <c r="P81" s="21" t="n">
        <v>3</v>
      </c>
      <c r="Q81" s="6" t="s">
        <v>2033</v>
      </c>
      <c r="R81" s="6" t="s">
        <v>2034</v>
      </c>
      <c r="S81" s="37" t="s">
        <v>103</v>
      </c>
      <c r="T81" s="6" t="s">
        <v>1235</v>
      </c>
      <c r="U81" s="6" t="s">
        <v>1288</v>
      </c>
      <c r="V81" s="41"/>
      <c r="W81" s="16" t="s">
        <v>2035</v>
      </c>
      <c r="X81" s="15" t="s">
        <v>1238</v>
      </c>
      <c r="Y81" s="6"/>
      <c r="Z81" s="6" t="s">
        <v>2036</v>
      </c>
    </row>
    <row r="82" s="3" customFormat="true" ht="14.4" hidden="false" customHeight="true" outlineLevel="0" collapsed="false">
      <c r="A82" s="55" t="n">
        <v>81</v>
      </c>
      <c r="B82" s="20" t="s">
        <v>2037</v>
      </c>
      <c r="C82" s="15" t="s">
        <v>1241</v>
      </c>
      <c r="D82" s="15" t="s">
        <v>1223</v>
      </c>
      <c r="E82" s="15" t="s">
        <v>1224</v>
      </c>
      <c r="F82" s="15" t="s">
        <v>2038</v>
      </c>
      <c r="G82" s="6" t="s">
        <v>2038</v>
      </c>
      <c r="H82" s="6" t="s">
        <v>2039</v>
      </c>
      <c r="I82" s="16" t="s">
        <v>1010</v>
      </c>
      <c r="J82" s="15" t="s">
        <v>1011</v>
      </c>
      <c r="K82" s="38" t="s">
        <v>2040</v>
      </c>
      <c r="L82" s="38" t="s">
        <v>2041</v>
      </c>
      <c r="M82" s="38" t="s">
        <v>2042</v>
      </c>
      <c r="N82" s="21" t="n">
        <v>2</v>
      </c>
      <c r="O82" s="6" t="s">
        <v>2043</v>
      </c>
      <c r="P82" s="21" t="n">
        <v>3</v>
      </c>
      <c r="Q82" s="6" t="s">
        <v>2044</v>
      </c>
      <c r="R82" s="6" t="s">
        <v>2045</v>
      </c>
      <c r="S82" s="37" t="s">
        <v>58</v>
      </c>
      <c r="T82" s="6" t="s">
        <v>1250</v>
      </c>
      <c r="U82" s="6" t="s">
        <v>1288</v>
      </c>
      <c r="V82" s="41"/>
      <c r="W82" s="16" t="s">
        <v>2046</v>
      </c>
      <c r="X82" s="15" t="s">
        <v>1238</v>
      </c>
      <c r="Y82" s="6"/>
      <c r="Z82" s="6" t="s">
        <v>2047</v>
      </c>
    </row>
    <row r="83" s="3" customFormat="true" ht="14.4" hidden="false" customHeight="true" outlineLevel="0" collapsed="false">
      <c r="A83" s="53" t="n">
        <v>82</v>
      </c>
      <c r="B83" s="20" t="s">
        <v>2048</v>
      </c>
      <c r="C83" s="15" t="s">
        <v>1241</v>
      </c>
      <c r="D83" s="15" t="s">
        <v>1223</v>
      </c>
      <c r="E83" s="15" t="s">
        <v>1224</v>
      </c>
      <c r="F83" s="15" t="s">
        <v>2038</v>
      </c>
      <c r="G83" s="6" t="s">
        <v>2038</v>
      </c>
      <c r="H83" s="6" t="s">
        <v>2049</v>
      </c>
      <c r="I83" s="16" t="s">
        <v>1022</v>
      </c>
      <c r="J83" s="15" t="s">
        <v>1023</v>
      </c>
      <c r="K83" s="38" t="s">
        <v>2050</v>
      </c>
      <c r="L83" s="54" t="s">
        <v>1282</v>
      </c>
      <c r="M83" s="38" t="s">
        <v>2051</v>
      </c>
      <c r="N83" s="21" t="n">
        <v>2</v>
      </c>
      <c r="O83" s="6" t="s">
        <v>2052</v>
      </c>
      <c r="P83" s="21" t="n">
        <v>3</v>
      </c>
      <c r="Q83" s="6" t="s">
        <v>2053</v>
      </c>
      <c r="R83" s="6" t="s">
        <v>2054</v>
      </c>
      <c r="S83" s="37" t="s">
        <v>1234</v>
      </c>
      <c r="T83" s="6" t="s">
        <v>1250</v>
      </c>
      <c r="U83" s="6" t="s">
        <v>1288</v>
      </c>
      <c r="V83" s="41"/>
      <c r="W83" s="16" t="s">
        <v>2055</v>
      </c>
      <c r="X83" s="15" t="s">
        <v>1238</v>
      </c>
      <c r="Y83" s="6"/>
      <c r="Z83" s="6" t="s">
        <v>2056</v>
      </c>
    </row>
    <row r="84" s="3" customFormat="true" ht="16.2" hidden="false" customHeight="true" outlineLevel="0" collapsed="false">
      <c r="A84" s="55" t="n">
        <v>83</v>
      </c>
      <c r="B84" s="20" t="s">
        <v>2057</v>
      </c>
      <c r="C84" s="15" t="s">
        <v>1241</v>
      </c>
      <c r="D84" s="15" t="s">
        <v>1223</v>
      </c>
      <c r="E84" s="15" t="s">
        <v>1224</v>
      </c>
      <c r="F84" s="15" t="s">
        <v>1056</v>
      </c>
      <c r="G84" s="6" t="s">
        <v>2058</v>
      </c>
      <c r="H84" s="6" t="s">
        <v>2059</v>
      </c>
      <c r="I84" s="16" t="s">
        <v>1035</v>
      </c>
      <c r="J84" s="15" t="s">
        <v>1036</v>
      </c>
      <c r="K84" s="38" t="s">
        <v>2060</v>
      </c>
      <c r="L84" s="6" t="s">
        <v>2061</v>
      </c>
      <c r="M84" s="38" t="s">
        <v>2062</v>
      </c>
      <c r="N84" s="21" t="n">
        <v>2</v>
      </c>
      <c r="O84" s="6" t="s">
        <v>2063</v>
      </c>
      <c r="P84" s="21" t="n">
        <v>2</v>
      </c>
      <c r="Q84" s="6" t="s">
        <v>2064</v>
      </c>
      <c r="R84" s="6" t="s">
        <v>2065</v>
      </c>
      <c r="S84" s="37" t="s">
        <v>1234</v>
      </c>
      <c r="T84" s="6" t="s">
        <v>1250</v>
      </c>
      <c r="U84" s="6" t="s">
        <v>1288</v>
      </c>
      <c r="V84" s="41"/>
      <c r="W84" s="16" t="s">
        <v>2066</v>
      </c>
      <c r="X84" s="15" t="s">
        <v>1238</v>
      </c>
      <c r="Y84" s="6"/>
      <c r="Z84" s="6" t="s">
        <v>2067</v>
      </c>
    </row>
    <row r="85" s="3" customFormat="true" ht="13.95" hidden="false" customHeight="true" outlineLevel="0" collapsed="false">
      <c r="A85" s="53" t="n">
        <v>84</v>
      </c>
      <c r="B85" s="42" t="s">
        <v>2068</v>
      </c>
      <c r="C85" s="15" t="s">
        <v>1323</v>
      </c>
      <c r="D85" s="15" t="s">
        <v>1223</v>
      </c>
      <c r="E85" s="15" t="s">
        <v>1224</v>
      </c>
      <c r="F85" s="15"/>
      <c r="G85" s="6"/>
      <c r="H85" s="6" t="s">
        <v>2069</v>
      </c>
      <c r="I85" s="16" t="s">
        <v>1047</v>
      </c>
      <c r="J85" s="15" t="s">
        <v>1048</v>
      </c>
      <c r="K85" s="38" t="s">
        <v>2070</v>
      </c>
      <c r="L85" s="38" t="s">
        <v>2071</v>
      </c>
      <c r="M85" s="38" t="s">
        <v>2072</v>
      </c>
      <c r="N85" s="21" t="n">
        <v>1</v>
      </c>
      <c r="O85" s="6" t="s">
        <v>2073</v>
      </c>
      <c r="P85" s="21" t="n">
        <v>2</v>
      </c>
      <c r="Q85" s="6" t="s">
        <v>2074</v>
      </c>
      <c r="R85" s="6" t="s">
        <v>2075</v>
      </c>
      <c r="S85" s="37" t="s">
        <v>1234</v>
      </c>
      <c r="T85" s="6" t="s">
        <v>1250</v>
      </c>
      <c r="U85" s="6" t="s">
        <v>1288</v>
      </c>
      <c r="V85" s="41"/>
      <c r="W85" s="16" t="s">
        <v>2076</v>
      </c>
      <c r="X85" s="15" t="s">
        <v>1238</v>
      </c>
      <c r="Y85" s="6" t="s">
        <v>2077</v>
      </c>
      <c r="Z85" s="6" t="s">
        <v>2078</v>
      </c>
    </row>
    <row r="86" s="6" customFormat="true" ht="26.25" hidden="false" customHeight="true" outlineLevel="0" collapsed="false">
      <c r="A86" s="55" t="n">
        <v>85</v>
      </c>
      <c r="B86" s="20" t="s">
        <v>2079</v>
      </c>
      <c r="C86" s="6" t="s">
        <v>1347</v>
      </c>
      <c r="D86" s="6" t="s">
        <v>1223</v>
      </c>
      <c r="E86" s="15" t="s">
        <v>1224</v>
      </c>
      <c r="F86" s="6" t="s">
        <v>484</v>
      </c>
      <c r="G86" s="6" t="s">
        <v>2080</v>
      </c>
      <c r="H86" s="6" t="s">
        <v>2081</v>
      </c>
      <c r="I86" s="6" t="s">
        <v>1062</v>
      </c>
      <c r="J86" s="6" t="s">
        <v>1063</v>
      </c>
      <c r="K86" s="6" t="s">
        <v>2082</v>
      </c>
      <c r="L86" s="6" t="s">
        <v>2083</v>
      </c>
      <c r="M86" s="6" t="s">
        <v>2084</v>
      </c>
      <c r="N86" s="21" t="n">
        <v>1</v>
      </c>
      <c r="O86" s="6" t="s">
        <v>2085</v>
      </c>
      <c r="P86" s="21" t="n">
        <v>1</v>
      </c>
      <c r="Q86" s="6" t="s">
        <v>1238</v>
      </c>
      <c r="R86" s="6" t="s">
        <v>1238</v>
      </c>
      <c r="S86" s="37" t="s">
        <v>103</v>
      </c>
      <c r="T86" s="6" t="s">
        <v>1287</v>
      </c>
      <c r="U86" s="6" t="s">
        <v>1288</v>
      </c>
      <c r="W86" s="16" t="s">
        <v>2086</v>
      </c>
      <c r="X86" s="15" t="s">
        <v>1238</v>
      </c>
      <c r="Z86" s="6" t="s">
        <v>2087</v>
      </c>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row>
    <row r="87" customFormat="false" ht="14.4" hidden="false" customHeight="true" outlineLevel="0" collapsed="false">
      <c r="A87" s="55" t="n">
        <v>86</v>
      </c>
      <c r="B87" s="20" t="s">
        <v>2088</v>
      </c>
      <c r="C87" s="6" t="s">
        <v>1323</v>
      </c>
      <c r="D87" s="6" t="s">
        <v>1223</v>
      </c>
      <c r="E87" s="6" t="s">
        <v>1224</v>
      </c>
      <c r="F87" s="6" t="s">
        <v>1709</v>
      </c>
      <c r="G87" s="6" t="s">
        <v>2089</v>
      </c>
      <c r="H87" s="6" t="s">
        <v>2090</v>
      </c>
      <c r="I87" s="16" t="s">
        <v>1073</v>
      </c>
      <c r="J87" s="15" t="s">
        <v>1074</v>
      </c>
      <c r="K87" s="38" t="s">
        <v>2091</v>
      </c>
      <c r="L87" s="15" t="s">
        <v>2092</v>
      </c>
      <c r="M87" s="6" t="s">
        <v>2093</v>
      </c>
      <c r="N87" s="43" t="n">
        <v>2</v>
      </c>
      <c r="O87" s="6" t="s">
        <v>2094</v>
      </c>
      <c r="P87" s="21" t="n">
        <v>2</v>
      </c>
      <c r="Q87" s="6" t="s">
        <v>2095</v>
      </c>
      <c r="R87" s="6" t="s">
        <v>1238</v>
      </c>
      <c r="S87" s="21" t="s">
        <v>103</v>
      </c>
      <c r="T87" s="6" t="s">
        <v>1250</v>
      </c>
      <c r="U87" s="6" t="s">
        <v>1251</v>
      </c>
      <c r="V87" s="6" t="s">
        <v>2096</v>
      </c>
      <c r="W87" s="16" t="s">
        <v>2097</v>
      </c>
      <c r="X87" s="15" t="s">
        <v>1238</v>
      </c>
      <c r="Y87" s="6"/>
      <c r="Z87" s="6" t="s">
        <v>2098</v>
      </c>
      <c r="AF87" s="1"/>
      <c r="AG87" s="1"/>
      <c r="AH87" s="1"/>
      <c r="AI87" s="1"/>
      <c r="AJ87" s="1"/>
      <c r="AK87" s="1"/>
      <c r="AL87" s="1"/>
      <c r="AM87" s="1"/>
      <c r="AN87" s="1"/>
      <c r="AO87" s="1"/>
      <c r="AP87" s="1"/>
      <c r="AQ87" s="3"/>
      <c r="AR87" s="3"/>
      <c r="AS87" s="3"/>
      <c r="AT87" s="3"/>
      <c r="AU87" s="3"/>
      <c r="AV87" s="3"/>
      <c r="AW87" s="3"/>
      <c r="AX87" s="3"/>
      <c r="AY87" s="3"/>
      <c r="AZ87" s="3"/>
      <c r="BA87" s="3"/>
      <c r="BB87" s="3"/>
      <c r="BC87" s="3"/>
    </row>
    <row r="88" customFormat="false" ht="16.95" hidden="false" customHeight="true" outlineLevel="0" collapsed="false">
      <c r="A88" s="53" t="n">
        <v>87</v>
      </c>
      <c r="B88" s="20" t="s">
        <v>2099</v>
      </c>
      <c r="C88" s="6" t="s">
        <v>1241</v>
      </c>
      <c r="D88" s="6" t="s">
        <v>1223</v>
      </c>
      <c r="E88" s="6" t="s">
        <v>1224</v>
      </c>
      <c r="F88" s="6" t="s">
        <v>1471</v>
      </c>
      <c r="G88" s="6" t="s">
        <v>2100</v>
      </c>
      <c r="H88" s="6" t="s">
        <v>2101</v>
      </c>
      <c r="I88" s="16" t="s">
        <v>1085</v>
      </c>
      <c r="J88" s="15" t="s">
        <v>1086</v>
      </c>
      <c r="K88" s="6" t="s">
        <v>2102</v>
      </c>
      <c r="L88" s="6" t="s">
        <v>2103</v>
      </c>
      <c r="M88" s="6" t="s">
        <v>2104</v>
      </c>
      <c r="N88" s="21" t="n">
        <v>4</v>
      </c>
      <c r="O88" s="6" t="s">
        <v>2105</v>
      </c>
      <c r="P88" s="21" t="n">
        <v>3</v>
      </c>
      <c r="Q88" s="6" t="s">
        <v>2106</v>
      </c>
      <c r="R88" s="41" t="s">
        <v>2107</v>
      </c>
      <c r="S88" s="21" t="s">
        <v>1234</v>
      </c>
      <c r="T88" s="6" t="s">
        <v>1235</v>
      </c>
      <c r="U88" s="6" t="s">
        <v>1288</v>
      </c>
      <c r="V88" s="6" t="s">
        <v>2108</v>
      </c>
      <c r="W88" s="16" t="s">
        <v>2109</v>
      </c>
      <c r="X88" s="15" t="s">
        <v>1238</v>
      </c>
      <c r="Y88" s="6"/>
      <c r="Z88" s="6" t="s">
        <v>2110</v>
      </c>
      <c r="AF88" s="1"/>
      <c r="AG88" s="1"/>
      <c r="AH88" s="1"/>
      <c r="AI88" s="1"/>
      <c r="AJ88" s="1"/>
      <c r="AK88" s="1"/>
      <c r="AL88" s="1"/>
      <c r="AM88" s="1"/>
      <c r="AN88" s="1"/>
      <c r="AO88" s="1"/>
      <c r="AP88" s="1"/>
      <c r="AQ88" s="3"/>
      <c r="AR88" s="3"/>
      <c r="AS88" s="3"/>
      <c r="AT88" s="3"/>
      <c r="AU88" s="3"/>
      <c r="AV88" s="3"/>
      <c r="AW88" s="3"/>
      <c r="AX88" s="3"/>
      <c r="AY88" s="3"/>
      <c r="AZ88" s="3"/>
      <c r="BA88" s="3"/>
      <c r="BB88" s="3"/>
      <c r="BC88" s="3"/>
    </row>
    <row r="89" customFormat="false" ht="14.4" hidden="false" customHeight="true" outlineLevel="0" collapsed="false">
      <c r="A89" s="55" t="n">
        <v>88</v>
      </c>
      <c r="B89" s="20" t="s">
        <v>2111</v>
      </c>
      <c r="C89" s="6" t="s">
        <v>1347</v>
      </c>
      <c r="D89" s="6" t="s">
        <v>1223</v>
      </c>
      <c r="E89" s="6" t="s">
        <v>1224</v>
      </c>
      <c r="F89" s="6" t="s">
        <v>1791</v>
      </c>
      <c r="G89" s="6" t="s">
        <v>1791</v>
      </c>
      <c r="H89" s="6" t="s">
        <v>2112</v>
      </c>
      <c r="I89" s="16" t="s">
        <v>1099</v>
      </c>
      <c r="J89" s="15" t="s">
        <v>1100</v>
      </c>
      <c r="K89" s="38" t="s">
        <v>2113</v>
      </c>
      <c r="L89" s="63" t="s">
        <v>2114</v>
      </c>
      <c r="M89" s="6" t="s">
        <v>2115</v>
      </c>
      <c r="N89" s="21" t="n">
        <v>5</v>
      </c>
      <c r="O89" s="6" t="s">
        <v>2116</v>
      </c>
      <c r="P89" s="21" t="n">
        <v>3</v>
      </c>
      <c r="Q89" s="6" t="s">
        <v>2117</v>
      </c>
      <c r="R89" s="6" t="s">
        <v>2118</v>
      </c>
      <c r="S89" s="18" t="s">
        <v>1234</v>
      </c>
      <c r="T89" s="15" t="s">
        <v>1235</v>
      </c>
      <c r="U89" s="15" t="s">
        <v>1251</v>
      </c>
      <c r="V89" s="16" t="s">
        <v>2119</v>
      </c>
      <c r="W89" s="16" t="s">
        <v>2120</v>
      </c>
      <c r="X89" s="15" t="s">
        <v>1238</v>
      </c>
      <c r="Y89" s="6"/>
      <c r="Z89" s="6" t="s">
        <v>2121</v>
      </c>
      <c r="AF89" s="1"/>
      <c r="AG89" s="1"/>
      <c r="AH89" s="1"/>
      <c r="AI89" s="1"/>
      <c r="AJ89" s="1"/>
      <c r="AK89" s="1"/>
      <c r="AL89" s="1"/>
      <c r="AM89" s="1"/>
      <c r="AN89" s="1"/>
      <c r="AO89" s="1"/>
      <c r="AP89" s="1"/>
      <c r="AQ89" s="3"/>
      <c r="AR89" s="3"/>
      <c r="AS89" s="3"/>
      <c r="AT89" s="3"/>
      <c r="AU89" s="3"/>
      <c r="AV89" s="3"/>
      <c r="AW89" s="3"/>
      <c r="AX89" s="3"/>
      <c r="AY89" s="3"/>
      <c r="AZ89" s="3"/>
      <c r="BA89" s="3"/>
      <c r="BB89" s="3"/>
      <c r="BC89" s="3"/>
    </row>
    <row r="90" customFormat="false" ht="16.2" hidden="false" customHeight="true" outlineLevel="0" collapsed="false">
      <c r="A90" s="55" t="n">
        <v>89</v>
      </c>
      <c r="B90" s="20" t="s">
        <v>2122</v>
      </c>
      <c r="C90" s="6" t="s">
        <v>1241</v>
      </c>
      <c r="D90" s="6" t="s">
        <v>1223</v>
      </c>
      <c r="E90" s="6" t="s">
        <v>1224</v>
      </c>
      <c r="F90" s="6" t="s">
        <v>2123</v>
      </c>
      <c r="G90" s="6" t="s">
        <v>2124</v>
      </c>
      <c r="H90" s="6" t="s">
        <v>2125</v>
      </c>
      <c r="I90" s="16" t="s">
        <v>1114</v>
      </c>
      <c r="J90" s="15" t="s">
        <v>1115</v>
      </c>
      <c r="K90" s="6" t="s">
        <v>2126</v>
      </c>
      <c r="L90" s="6" t="s">
        <v>2127</v>
      </c>
      <c r="M90" s="6" t="s">
        <v>2128</v>
      </c>
      <c r="N90" s="21" t="n">
        <v>2</v>
      </c>
      <c r="O90" s="6" t="s">
        <v>2129</v>
      </c>
      <c r="P90" s="21" t="n">
        <v>3</v>
      </c>
      <c r="Q90" s="6" t="s">
        <v>1238</v>
      </c>
      <c r="R90" s="6" t="s">
        <v>1238</v>
      </c>
      <c r="S90" s="21" t="s">
        <v>103</v>
      </c>
      <c r="T90" s="6" t="s">
        <v>1250</v>
      </c>
      <c r="U90" s="6" t="s">
        <v>1288</v>
      </c>
      <c r="V90" s="41" t="s">
        <v>2130</v>
      </c>
      <c r="W90" s="16" t="s">
        <v>2131</v>
      </c>
      <c r="X90" s="15" t="s">
        <v>1238</v>
      </c>
      <c r="Y90" s="6"/>
      <c r="Z90" s="6" t="s">
        <v>2132</v>
      </c>
      <c r="AA90" s="1"/>
      <c r="AB90" s="1"/>
      <c r="AC90" s="1"/>
      <c r="AD90" s="1"/>
      <c r="AE90" s="1"/>
      <c r="AF90" s="1"/>
      <c r="AG90" s="1"/>
      <c r="AH90" s="1"/>
      <c r="AI90" s="1"/>
      <c r="AJ90" s="1"/>
      <c r="AK90" s="1"/>
      <c r="AL90" s="1"/>
      <c r="AM90" s="1"/>
      <c r="AN90" s="1"/>
      <c r="AO90" s="1"/>
      <c r="AP90" s="1"/>
      <c r="AQ90" s="3"/>
      <c r="AR90" s="3"/>
      <c r="AS90" s="3"/>
      <c r="AT90" s="3"/>
      <c r="AU90" s="3"/>
      <c r="AV90" s="3"/>
      <c r="AW90" s="3"/>
      <c r="AX90" s="3"/>
      <c r="AY90" s="3"/>
      <c r="AZ90" s="3"/>
      <c r="BA90" s="3"/>
      <c r="BB90" s="3"/>
      <c r="BC90" s="3"/>
    </row>
    <row r="91" customFormat="false" ht="16.2" hidden="false" customHeight="true" outlineLevel="0" collapsed="false">
      <c r="A91" s="53" t="n">
        <v>90</v>
      </c>
      <c r="B91" s="20" t="s">
        <v>2133</v>
      </c>
      <c r="C91" s="6" t="s">
        <v>1241</v>
      </c>
      <c r="D91" s="6" t="s">
        <v>1223</v>
      </c>
      <c r="E91" s="6" t="s">
        <v>1224</v>
      </c>
      <c r="F91" s="6" t="s">
        <v>1292</v>
      </c>
      <c r="G91" s="6" t="s">
        <v>2134</v>
      </c>
      <c r="H91" s="6" t="s">
        <v>2135</v>
      </c>
      <c r="I91" s="16" t="s">
        <v>1127</v>
      </c>
      <c r="J91" s="15" t="s">
        <v>1128</v>
      </c>
      <c r="K91" s="38" t="s">
        <v>2136</v>
      </c>
      <c r="L91" s="15" t="s">
        <v>2137</v>
      </c>
      <c r="M91" s="6" t="s">
        <v>2138</v>
      </c>
      <c r="N91" s="21" t="n">
        <v>3</v>
      </c>
      <c r="O91" s="38" t="s">
        <v>2139</v>
      </c>
      <c r="P91" s="21" t="n">
        <v>2</v>
      </c>
      <c r="Q91" s="6" t="s">
        <v>2140</v>
      </c>
      <c r="R91" s="6" t="s">
        <v>1238</v>
      </c>
      <c r="S91" s="21" t="s">
        <v>58</v>
      </c>
      <c r="T91" s="6" t="s">
        <v>1250</v>
      </c>
      <c r="U91" s="6" t="s">
        <v>1288</v>
      </c>
      <c r="V91" s="41" t="s">
        <v>2141</v>
      </c>
      <c r="W91" s="16" t="s">
        <v>2142</v>
      </c>
      <c r="X91" s="15" t="s">
        <v>1238</v>
      </c>
      <c r="Y91" s="6"/>
      <c r="Z91" s="6" t="s">
        <v>2143</v>
      </c>
      <c r="AA91" s="1"/>
      <c r="AB91" s="1"/>
      <c r="AC91" s="1"/>
      <c r="AD91" s="1"/>
      <c r="AE91" s="1"/>
      <c r="AF91" s="1"/>
      <c r="AG91" s="1"/>
      <c r="AH91" s="1"/>
      <c r="AI91" s="1"/>
      <c r="AJ91" s="1"/>
      <c r="AK91" s="1"/>
      <c r="AL91" s="1"/>
      <c r="AM91" s="1"/>
      <c r="AN91" s="1"/>
      <c r="AO91" s="1"/>
      <c r="AP91" s="1"/>
      <c r="AQ91" s="3"/>
      <c r="AR91" s="3"/>
      <c r="AS91" s="3"/>
      <c r="AT91" s="3"/>
      <c r="AU91" s="3"/>
      <c r="AV91" s="3"/>
      <c r="AW91" s="3"/>
      <c r="AX91" s="3"/>
      <c r="AY91" s="3"/>
      <c r="AZ91" s="3"/>
      <c r="BA91" s="3"/>
      <c r="BB91" s="3"/>
      <c r="BC91" s="3"/>
    </row>
    <row r="92" customFormat="false" ht="15.6" hidden="false" customHeight="true" outlineLevel="0" collapsed="false">
      <c r="A92" s="55" t="n">
        <v>91</v>
      </c>
      <c r="B92" s="20" t="s">
        <v>2144</v>
      </c>
      <c r="C92" s="6" t="s">
        <v>1323</v>
      </c>
      <c r="D92" s="6" t="s">
        <v>1223</v>
      </c>
      <c r="E92" s="6" t="s">
        <v>1224</v>
      </c>
      <c r="F92" s="6" t="s">
        <v>1643</v>
      </c>
      <c r="G92" s="6" t="s">
        <v>2145</v>
      </c>
      <c r="H92" s="6" t="s">
        <v>2146</v>
      </c>
      <c r="I92" s="6" t="s">
        <v>1140</v>
      </c>
      <c r="J92" s="6" t="s">
        <v>1141</v>
      </c>
      <c r="K92" s="6" t="s">
        <v>2147</v>
      </c>
      <c r="L92" s="15" t="s">
        <v>1282</v>
      </c>
      <c r="M92" s="6" t="s">
        <v>2148</v>
      </c>
      <c r="N92" s="21" t="n">
        <v>2</v>
      </c>
      <c r="O92" s="6" t="s">
        <v>2149</v>
      </c>
      <c r="P92" s="21" t="n">
        <v>1</v>
      </c>
      <c r="Q92" s="6" t="s">
        <v>1238</v>
      </c>
      <c r="R92" s="6" t="s">
        <v>2150</v>
      </c>
      <c r="S92" s="21" t="s">
        <v>103</v>
      </c>
      <c r="T92" s="6" t="s">
        <v>1250</v>
      </c>
      <c r="U92" s="6" t="s">
        <v>1288</v>
      </c>
      <c r="V92" s="41" t="s">
        <v>2151</v>
      </c>
      <c r="W92" s="16" t="s">
        <v>2152</v>
      </c>
      <c r="X92" s="15" t="s">
        <v>1238</v>
      </c>
      <c r="Y92" s="6"/>
      <c r="Z92" s="6" t="s">
        <v>2153</v>
      </c>
      <c r="AA92" s="1"/>
      <c r="AB92" s="1"/>
      <c r="AC92" s="1"/>
      <c r="AD92" s="1"/>
      <c r="AE92" s="1"/>
      <c r="AF92" s="1"/>
      <c r="AG92" s="1"/>
      <c r="AH92" s="1"/>
      <c r="AI92" s="1"/>
      <c r="AJ92" s="1"/>
      <c r="AK92" s="1"/>
      <c r="AL92" s="1"/>
      <c r="AM92" s="1"/>
      <c r="AN92" s="1"/>
      <c r="AO92" s="1"/>
      <c r="AP92" s="1"/>
      <c r="AQ92" s="3"/>
      <c r="AR92" s="3"/>
      <c r="AS92" s="3"/>
      <c r="AT92" s="3"/>
      <c r="AU92" s="3"/>
      <c r="AV92" s="3"/>
      <c r="AW92" s="3"/>
      <c r="AX92" s="3"/>
      <c r="AY92" s="3"/>
      <c r="AZ92" s="3"/>
      <c r="BA92" s="3"/>
      <c r="BB92" s="3"/>
      <c r="BC92" s="3"/>
    </row>
    <row r="93" customFormat="false" ht="16.2" hidden="false" customHeight="true" outlineLevel="0" collapsed="false">
      <c r="A93" s="55" t="n">
        <v>92</v>
      </c>
      <c r="B93" s="20" t="s">
        <v>2154</v>
      </c>
      <c r="C93" s="6" t="s">
        <v>1222</v>
      </c>
      <c r="D93" s="6" t="s">
        <v>1223</v>
      </c>
      <c r="E93" s="6" t="s">
        <v>1224</v>
      </c>
      <c r="F93" s="6"/>
      <c r="G93" s="6"/>
      <c r="H93" s="6" t="s">
        <v>2155</v>
      </c>
      <c r="I93" s="6" t="s">
        <v>1151</v>
      </c>
      <c r="J93" s="6" t="s">
        <v>1152</v>
      </c>
      <c r="K93" s="38" t="s">
        <v>2156</v>
      </c>
      <c r="L93" s="38" t="s">
        <v>2157</v>
      </c>
      <c r="M93" s="6" t="s">
        <v>2158</v>
      </c>
      <c r="N93" s="21" t="n">
        <v>3</v>
      </c>
      <c r="O93" s="6" t="s">
        <v>2159</v>
      </c>
      <c r="P93" s="21" t="n">
        <v>3</v>
      </c>
      <c r="Q93" s="6" t="s">
        <v>2160</v>
      </c>
      <c r="R93" s="6" t="s">
        <v>2161</v>
      </c>
      <c r="S93" s="21" t="s">
        <v>58</v>
      </c>
      <c r="T93" s="6" t="s">
        <v>1235</v>
      </c>
      <c r="U93" s="6" t="s">
        <v>1288</v>
      </c>
      <c r="V93" s="41" t="s">
        <v>2162</v>
      </c>
      <c r="W93" s="16" t="s">
        <v>2163</v>
      </c>
      <c r="X93" s="15" t="s">
        <v>1238</v>
      </c>
      <c r="Y93" s="6" t="s">
        <v>1292</v>
      </c>
      <c r="Z93" s="6" t="s">
        <v>2164</v>
      </c>
      <c r="AA93" s="1"/>
      <c r="AB93" s="1"/>
      <c r="AC93" s="1"/>
      <c r="AD93" s="1"/>
      <c r="AE93" s="1"/>
      <c r="AF93" s="1"/>
      <c r="AG93" s="1"/>
      <c r="AH93" s="1"/>
      <c r="AI93" s="1"/>
      <c r="AJ93" s="1"/>
      <c r="AK93" s="1"/>
      <c r="AL93" s="1"/>
      <c r="AM93" s="1"/>
      <c r="AN93" s="1"/>
      <c r="AO93" s="1"/>
      <c r="AP93" s="1"/>
      <c r="AQ93" s="3"/>
      <c r="AR93" s="3"/>
      <c r="AS93" s="3"/>
      <c r="AT93" s="3"/>
      <c r="AU93" s="3"/>
      <c r="AV93" s="3"/>
      <c r="AW93" s="3"/>
      <c r="AX93" s="3"/>
      <c r="AY93" s="3"/>
      <c r="AZ93" s="3"/>
      <c r="BA93" s="3"/>
      <c r="BB93" s="3"/>
      <c r="BC93" s="3"/>
    </row>
    <row r="94" s="3" customFormat="true" ht="16.95" hidden="false" customHeight="true" outlineLevel="0" collapsed="false">
      <c r="A94" s="53" t="n">
        <v>93</v>
      </c>
      <c r="B94" s="20" t="s">
        <v>2165</v>
      </c>
      <c r="C94" s="15" t="s">
        <v>1241</v>
      </c>
      <c r="D94" s="15" t="s">
        <v>1223</v>
      </c>
      <c r="E94" s="6" t="s">
        <v>1224</v>
      </c>
      <c r="F94" s="15" t="s">
        <v>2166</v>
      </c>
      <c r="G94" s="6" t="s">
        <v>2167</v>
      </c>
      <c r="H94" s="6" t="s">
        <v>2168</v>
      </c>
      <c r="I94" s="16" t="s">
        <v>1166</v>
      </c>
      <c r="J94" s="15" t="s">
        <v>1167</v>
      </c>
      <c r="K94" s="38" t="s">
        <v>2169</v>
      </c>
      <c r="L94" s="6" t="s">
        <v>2170</v>
      </c>
      <c r="M94" s="38" t="s">
        <v>2171</v>
      </c>
      <c r="N94" s="21" t="n">
        <v>2</v>
      </c>
      <c r="O94" s="6" t="s">
        <v>2172</v>
      </c>
      <c r="P94" s="21" t="n">
        <v>1</v>
      </c>
      <c r="Q94" s="6" t="s">
        <v>1238</v>
      </c>
      <c r="R94" s="6" t="s">
        <v>1238</v>
      </c>
      <c r="S94" s="37" t="s">
        <v>103</v>
      </c>
      <c r="T94" s="6" t="s">
        <v>1250</v>
      </c>
      <c r="U94" s="6" t="s">
        <v>1288</v>
      </c>
      <c r="V94" s="41" t="s">
        <v>2173</v>
      </c>
      <c r="W94" s="41" t="s">
        <v>2174</v>
      </c>
      <c r="X94" s="15" t="s">
        <v>1238</v>
      </c>
      <c r="Y94" s="6"/>
      <c r="Z94" s="6" t="s">
        <v>2175</v>
      </c>
    </row>
    <row r="95" s="3" customFormat="true" ht="17.4" hidden="false" customHeight="true" outlineLevel="0" collapsed="false">
      <c r="A95" s="55" t="n">
        <v>94</v>
      </c>
      <c r="B95" s="20" t="s">
        <v>2176</v>
      </c>
      <c r="C95" s="6" t="s">
        <v>1347</v>
      </c>
      <c r="D95" s="6" t="s">
        <v>1223</v>
      </c>
      <c r="E95" s="6" t="s">
        <v>1224</v>
      </c>
      <c r="F95" s="6" t="s">
        <v>1577</v>
      </c>
      <c r="G95" s="6" t="s">
        <v>2177</v>
      </c>
      <c r="H95" s="6" t="s">
        <v>2178</v>
      </c>
      <c r="I95" s="6" t="s">
        <v>1178</v>
      </c>
      <c r="J95" s="6" t="s">
        <v>1179</v>
      </c>
      <c r="K95" s="38" t="s">
        <v>2179</v>
      </c>
      <c r="L95" s="6" t="s">
        <v>2180</v>
      </c>
      <c r="M95" s="38" t="s">
        <v>2181</v>
      </c>
      <c r="N95" s="21" t="n">
        <v>2</v>
      </c>
      <c r="O95" s="6" t="s">
        <v>2182</v>
      </c>
      <c r="P95" s="21" t="n">
        <v>3</v>
      </c>
      <c r="Q95" s="38" t="s">
        <v>2183</v>
      </c>
      <c r="R95" s="6" t="s">
        <v>1238</v>
      </c>
      <c r="S95" s="37" t="s">
        <v>1234</v>
      </c>
      <c r="T95" s="6" t="s">
        <v>1250</v>
      </c>
      <c r="U95" s="6" t="s">
        <v>1251</v>
      </c>
      <c r="V95" s="6" t="s">
        <v>2184</v>
      </c>
      <c r="W95" s="6" t="s">
        <v>2185</v>
      </c>
      <c r="X95" s="15" t="s">
        <v>1238</v>
      </c>
      <c r="Y95" s="6"/>
      <c r="Z95" s="6" t="s">
        <v>2186</v>
      </c>
    </row>
    <row r="96" customFormat="false" ht="24" hidden="false" customHeight="true" outlineLevel="0" collapsed="false">
      <c r="A96" s="55" t="n">
        <v>95</v>
      </c>
      <c r="B96" s="20" t="s">
        <v>2187</v>
      </c>
      <c r="C96" s="6" t="s">
        <v>1241</v>
      </c>
      <c r="D96" s="6" t="s">
        <v>1223</v>
      </c>
      <c r="E96" s="6" t="s">
        <v>1224</v>
      </c>
      <c r="F96" s="6" t="s">
        <v>2038</v>
      </c>
      <c r="G96" s="6" t="s">
        <v>2038</v>
      </c>
      <c r="H96" s="6" t="s">
        <v>2188</v>
      </c>
      <c r="I96" s="6" t="s">
        <v>1190</v>
      </c>
      <c r="J96" s="6" t="s">
        <v>1191</v>
      </c>
      <c r="K96" s="6" t="s">
        <v>2189</v>
      </c>
      <c r="L96" s="6" t="s">
        <v>2190</v>
      </c>
      <c r="M96" s="6" t="s">
        <v>2191</v>
      </c>
      <c r="N96" s="21" t="n">
        <v>2</v>
      </c>
      <c r="O96" s="6" t="s">
        <v>2192</v>
      </c>
      <c r="P96" s="21" t="n">
        <v>2</v>
      </c>
      <c r="Q96" s="6" t="s">
        <v>1238</v>
      </c>
      <c r="R96" s="6" t="s">
        <v>1238</v>
      </c>
      <c r="S96" s="37" t="s">
        <v>103</v>
      </c>
      <c r="T96" s="6" t="s">
        <v>1287</v>
      </c>
      <c r="U96" s="6" t="s">
        <v>1288</v>
      </c>
      <c r="V96" s="6"/>
      <c r="W96" s="6" t="s">
        <v>2193</v>
      </c>
      <c r="X96" s="15" t="s">
        <v>1238</v>
      </c>
      <c r="Y96" s="6"/>
      <c r="Z96" s="6" t="s">
        <v>2194</v>
      </c>
      <c r="AQ96" s="3"/>
      <c r="AR96" s="3"/>
      <c r="AS96" s="3"/>
      <c r="AT96" s="3"/>
      <c r="AU96" s="3"/>
      <c r="AV96" s="3"/>
      <c r="AW96" s="3"/>
      <c r="AX96" s="3"/>
      <c r="AY96" s="3"/>
      <c r="AZ96" s="3"/>
      <c r="BA96" s="3"/>
      <c r="BB96" s="3"/>
      <c r="BC96" s="3"/>
    </row>
    <row r="97" customFormat="false" ht="13.2" hidden="false" customHeight="false" outlineLevel="0" collapsed="false">
      <c r="S97" s="44"/>
      <c r="W97" s="3"/>
      <c r="X97" s="3"/>
      <c r="AQ97" s="3"/>
      <c r="AR97" s="3"/>
      <c r="AS97" s="3"/>
      <c r="AT97" s="3"/>
      <c r="AU97" s="3"/>
      <c r="AV97" s="3"/>
      <c r="AW97" s="3"/>
      <c r="AX97" s="3"/>
      <c r="AY97" s="3"/>
      <c r="AZ97" s="3"/>
      <c r="BA97" s="3"/>
      <c r="BB97" s="3"/>
      <c r="BC97" s="3"/>
    </row>
    <row r="98" customFormat="false" ht="13.2" hidden="false" customHeight="false" outlineLevel="0" collapsed="false">
      <c r="W98" s="3"/>
      <c r="X98" s="3"/>
      <c r="AQ98" s="3"/>
      <c r="AR98" s="3"/>
      <c r="AS98" s="3"/>
      <c r="AT98" s="3"/>
      <c r="AU98" s="3"/>
      <c r="AV98" s="3"/>
      <c r="AW98" s="3"/>
      <c r="AX98" s="3"/>
      <c r="AY98" s="3"/>
      <c r="AZ98" s="3"/>
      <c r="BA98" s="3"/>
      <c r="BB98" s="3"/>
      <c r="BC98" s="3"/>
    </row>
    <row r="99" customFormat="false" ht="13.2" hidden="false" customHeight="false" outlineLevel="0" collapsed="false">
      <c r="U99" s="3"/>
      <c r="W99" s="3"/>
      <c r="X99" s="3"/>
      <c r="AQ99" s="3"/>
      <c r="AR99" s="3"/>
      <c r="AS99" s="3"/>
      <c r="AT99" s="3"/>
      <c r="AU99" s="3"/>
      <c r="AV99" s="3"/>
      <c r="AW99" s="3"/>
      <c r="AX99" s="3"/>
      <c r="AY99" s="3"/>
      <c r="AZ99" s="3"/>
      <c r="BA99" s="3"/>
      <c r="BB99" s="3"/>
      <c r="BC99" s="3"/>
    </row>
    <row r="100" customFormat="false" ht="13.2" hidden="false" customHeight="false" outlineLevel="0" collapsed="false">
      <c r="W100" s="3"/>
      <c r="X100" s="3"/>
    </row>
    <row r="101" customFormat="false" ht="13.2" hidden="false" customHeight="false" outlineLevel="0" collapsed="false">
      <c r="W101" s="3"/>
      <c r="X101" s="3"/>
    </row>
    <row r="102" customFormat="false" ht="13.2" hidden="false" customHeight="false" outlineLevel="0" collapsed="false">
      <c r="W102" s="3"/>
      <c r="X102" s="3"/>
    </row>
    <row r="103" customFormat="false" ht="13.2" hidden="false" customHeight="false" outlineLevel="0" collapsed="false">
      <c r="W103" s="3"/>
      <c r="X103" s="3"/>
    </row>
    <row r="104" customFormat="false" ht="13.2" hidden="false" customHeight="false" outlineLevel="0" collapsed="false">
      <c r="W104" s="3"/>
      <c r="X104" s="3"/>
    </row>
    <row r="105" customFormat="false" ht="13.2" hidden="false" customHeight="false" outlineLevel="0" collapsed="false">
      <c r="W105" s="3"/>
      <c r="X105" s="3"/>
    </row>
    <row r="106" customFormat="false" ht="13.2" hidden="false" customHeight="false" outlineLevel="0" collapsed="false">
      <c r="W106" s="3"/>
      <c r="X106" s="3"/>
    </row>
    <row r="107" customFormat="false" ht="13.2" hidden="false" customHeight="false" outlineLevel="0" collapsed="false">
      <c r="W107" s="3"/>
      <c r="X107" s="3"/>
    </row>
    <row r="108" customFormat="false" ht="13.2" hidden="false" customHeight="false" outlineLevel="0" collapsed="false">
      <c r="W108" s="3"/>
      <c r="X108" s="3"/>
    </row>
    <row r="109" customFormat="false" ht="13.2" hidden="false" customHeight="false" outlineLevel="0" collapsed="false">
      <c r="W109" s="3"/>
      <c r="X109" s="3"/>
    </row>
    <row r="110" customFormat="false" ht="13.2" hidden="false" customHeight="false" outlineLevel="0" collapsed="false">
      <c r="W110" s="3"/>
      <c r="X110" s="3"/>
    </row>
    <row r="111" customFormat="false" ht="13.2" hidden="false" customHeight="false" outlineLevel="0" collapsed="false">
      <c r="W111" s="3"/>
      <c r="X111" s="3"/>
    </row>
    <row r="112" customFormat="false" ht="13.2" hidden="false" customHeight="false" outlineLevel="0" collapsed="false">
      <c r="W112" s="3"/>
      <c r="X112" s="3"/>
    </row>
    <row r="113" customFormat="false" ht="13.2" hidden="false" customHeight="false" outlineLevel="0" collapsed="false">
      <c r="W113" s="3"/>
      <c r="X113" s="3"/>
    </row>
    <row r="114" customFormat="false" ht="13.2" hidden="false" customHeight="false" outlineLevel="0" collapsed="false">
      <c r="W114" s="3"/>
      <c r="X114" s="3"/>
    </row>
    <row r="115" customFormat="false" ht="13.2" hidden="false" customHeight="false" outlineLevel="0" collapsed="false">
      <c r="W115" s="3"/>
      <c r="X115" s="3"/>
    </row>
    <row r="116" customFormat="false" ht="13.2" hidden="false" customHeight="false" outlineLevel="0" collapsed="false">
      <c r="W116" s="3"/>
      <c r="X116" s="3"/>
    </row>
    <row r="117" customFormat="false" ht="13.2" hidden="false" customHeight="false" outlineLevel="0" collapsed="false">
      <c r="W117" s="3"/>
      <c r="X117" s="3"/>
    </row>
    <row r="118" customFormat="false" ht="13.2" hidden="false" customHeight="false" outlineLevel="0" collapsed="false">
      <c r="W118" s="3"/>
      <c r="X118" s="3"/>
    </row>
    <row r="119" customFormat="false" ht="13.2" hidden="false" customHeight="false" outlineLevel="0" collapsed="false">
      <c r="W119" s="3"/>
      <c r="X119" s="3"/>
    </row>
    <row r="120" customFormat="false" ht="13.2" hidden="false" customHeight="false" outlineLevel="0" collapsed="false">
      <c r="W120" s="3"/>
      <c r="X120" s="3"/>
    </row>
    <row r="121" customFormat="false" ht="13.2" hidden="false" customHeight="false" outlineLevel="0" collapsed="false">
      <c r="W121" s="3"/>
      <c r="X121" s="3"/>
    </row>
    <row r="122" customFormat="false" ht="13.2" hidden="false" customHeight="false" outlineLevel="0" collapsed="false">
      <c r="W122" s="3"/>
      <c r="X122" s="3"/>
    </row>
    <row r="123" customFormat="false" ht="13.2" hidden="false" customHeight="false" outlineLevel="0" collapsed="false">
      <c r="W123" s="3"/>
      <c r="X123" s="3"/>
    </row>
    <row r="124" customFormat="false" ht="13.2" hidden="false" customHeight="false" outlineLevel="0" collapsed="false">
      <c r="W124" s="3"/>
      <c r="X124" s="3"/>
    </row>
    <row r="125" customFormat="false" ht="13.2" hidden="false" customHeight="false" outlineLevel="0" collapsed="false">
      <c r="W125" s="3"/>
      <c r="X125" s="3"/>
    </row>
    <row r="126" customFormat="false" ht="13.2" hidden="false" customHeight="false" outlineLevel="0" collapsed="false">
      <c r="W126" s="3"/>
      <c r="X126" s="3"/>
    </row>
    <row r="127" customFormat="false" ht="13.2" hidden="false" customHeight="false" outlineLevel="0" collapsed="false">
      <c r="W127" s="3"/>
      <c r="X127" s="3"/>
    </row>
    <row r="128" customFormat="false" ht="13.2" hidden="false" customHeight="false" outlineLevel="0" collapsed="false">
      <c r="W128" s="3"/>
      <c r="X128" s="3"/>
    </row>
    <row r="129" customFormat="false" ht="13.2" hidden="false" customHeight="false" outlineLevel="0" collapsed="false">
      <c r="W129" s="3"/>
      <c r="X129" s="3"/>
    </row>
    <row r="130" customFormat="false" ht="13.2" hidden="false" customHeight="false" outlineLevel="0" collapsed="false">
      <c r="W130" s="3"/>
      <c r="X130" s="3"/>
    </row>
    <row r="131" customFormat="false" ht="13.2" hidden="false" customHeight="false" outlineLevel="0" collapsed="false">
      <c r="W131" s="3"/>
      <c r="X131" s="3"/>
    </row>
    <row r="132" customFormat="false" ht="13.2" hidden="false" customHeight="false" outlineLevel="0" collapsed="false">
      <c r="W132" s="3"/>
      <c r="X132" s="3"/>
    </row>
    <row r="133" customFormat="false" ht="13.2" hidden="false" customHeight="false" outlineLevel="0" collapsed="false">
      <c r="W133" s="3"/>
      <c r="X133" s="3"/>
    </row>
    <row r="134" customFormat="false" ht="13.2" hidden="false" customHeight="false" outlineLevel="0" collapsed="false">
      <c r="W134" s="3"/>
      <c r="X134" s="3"/>
    </row>
    <row r="135" customFormat="false" ht="13.2" hidden="false" customHeight="false" outlineLevel="0" collapsed="false">
      <c r="W135" s="3"/>
      <c r="X135" s="3"/>
    </row>
    <row r="136" customFormat="false" ht="13.2" hidden="false" customHeight="false" outlineLevel="0" collapsed="false">
      <c r="W136" s="3"/>
      <c r="X136" s="3"/>
    </row>
    <row r="137" customFormat="false" ht="13.2" hidden="false" customHeight="false" outlineLevel="0" collapsed="false">
      <c r="W137" s="3"/>
      <c r="X137" s="3"/>
    </row>
    <row r="138" customFormat="false" ht="13.2" hidden="false" customHeight="false" outlineLevel="0" collapsed="false">
      <c r="W138" s="3"/>
      <c r="X138" s="3"/>
    </row>
    <row r="139" customFormat="false" ht="13.2" hidden="false" customHeight="false" outlineLevel="0" collapsed="false">
      <c r="W139" s="3"/>
      <c r="X139" s="3"/>
    </row>
    <row r="140" customFormat="false" ht="13.2" hidden="false" customHeight="false" outlineLevel="0" collapsed="false">
      <c r="W140" s="3"/>
      <c r="X140" s="3"/>
    </row>
    <row r="141" customFormat="false" ht="13.2" hidden="false" customHeight="false" outlineLevel="0" collapsed="false">
      <c r="W141" s="3"/>
      <c r="X141" s="3"/>
    </row>
    <row r="142" customFormat="false" ht="13.2" hidden="false" customHeight="false" outlineLevel="0" collapsed="false">
      <c r="W142" s="3"/>
      <c r="X142" s="3"/>
    </row>
    <row r="143" customFormat="false" ht="13.2" hidden="false" customHeight="false" outlineLevel="0" collapsed="false">
      <c r="W143" s="3"/>
      <c r="X143" s="3"/>
    </row>
    <row r="144" customFormat="false" ht="13.2" hidden="false" customHeight="false" outlineLevel="0" collapsed="false">
      <c r="W144" s="3"/>
      <c r="X144" s="3"/>
    </row>
    <row r="145" customFormat="false" ht="13.2" hidden="false" customHeight="false" outlineLevel="0" collapsed="false">
      <c r="W145" s="3"/>
      <c r="X145" s="3"/>
    </row>
    <row r="146" customFormat="false" ht="13.2" hidden="false" customHeight="false" outlineLevel="0" collapsed="false">
      <c r="W146" s="3"/>
      <c r="X146" s="3"/>
    </row>
    <row r="147" customFormat="false" ht="13.2" hidden="false" customHeight="false" outlineLevel="0" collapsed="false">
      <c r="W147" s="3"/>
      <c r="X147" s="3"/>
    </row>
    <row r="148" customFormat="false" ht="13.2" hidden="false" customHeight="false" outlineLevel="0" collapsed="false">
      <c r="W148" s="3"/>
      <c r="X148" s="3"/>
    </row>
    <row r="149" customFormat="false" ht="13.2" hidden="false" customHeight="false" outlineLevel="0" collapsed="false">
      <c r="W149" s="3"/>
      <c r="X149" s="3"/>
    </row>
    <row r="150" customFormat="false" ht="13.2" hidden="false" customHeight="false" outlineLevel="0" collapsed="false">
      <c r="W150" s="3"/>
      <c r="X150" s="3"/>
    </row>
    <row r="151" customFormat="false" ht="13.2" hidden="false" customHeight="false" outlineLevel="0" collapsed="false">
      <c r="W151" s="3"/>
      <c r="X151" s="3"/>
    </row>
    <row r="152" customFormat="false" ht="13.2" hidden="false" customHeight="false" outlineLevel="0" collapsed="false">
      <c r="W152" s="3"/>
      <c r="X152" s="3"/>
    </row>
    <row r="153" customFormat="false" ht="13.2" hidden="false" customHeight="false" outlineLevel="0" collapsed="false">
      <c r="W153" s="3"/>
      <c r="X153" s="3"/>
    </row>
    <row r="154" customFormat="false" ht="13.2" hidden="false" customHeight="false" outlineLevel="0" collapsed="false">
      <c r="W154" s="3"/>
      <c r="X154" s="3"/>
    </row>
    <row r="155" customFormat="false" ht="13.2" hidden="false" customHeight="false" outlineLevel="0" collapsed="false">
      <c r="W155" s="3"/>
      <c r="X155" s="3"/>
    </row>
    <row r="156" customFormat="false" ht="13.2" hidden="false" customHeight="false" outlineLevel="0" collapsed="false">
      <c r="W156" s="3"/>
      <c r="X156" s="3"/>
    </row>
    <row r="157" customFormat="false" ht="13.2" hidden="false" customHeight="false" outlineLevel="0" collapsed="false">
      <c r="W157" s="3"/>
      <c r="X157" s="3"/>
    </row>
    <row r="158" customFormat="false" ht="13.2" hidden="false" customHeight="false" outlineLevel="0" collapsed="false">
      <c r="W158" s="3"/>
      <c r="X158" s="3"/>
    </row>
    <row r="159" customFormat="false" ht="13.2" hidden="false" customHeight="false" outlineLevel="0" collapsed="false">
      <c r="W159" s="3"/>
      <c r="X159" s="3"/>
    </row>
    <row r="160" customFormat="false" ht="13.2" hidden="false" customHeight="false" outlineLevel="0" collapsed="false">
      <c r="W160" s="3"/>
      <c r="X160" s="3"/>
    </row>
    <row r="161" customFormat="false" ht="13.2" hidden="false" customHeight="false" outlineLevel="0" collapsed="false">
      <c r="W161" s="3"/>
      <c r="X161" s="3"/>
    </row>
    <row r="162" customFormat="false" ht="13.2" hidden="false" customHeight="false" outlineLevel="0" collapsed="false">
      <c r="W162" s="3"/>
      <c r="X162" s="3"/>
    </row>
    <row r="163" customFormat="false" ht="13.2" hidden="false" customHeight="false" outlineLevel="0" collapsed="false">
      <c r="W163" s="3"/>
      <c r="X163" s="3"/>
    </row>
    <row r="164" customFormat="false" ht="13.2" hidden="false" customHeight="false" outlineLevel="0" collapsed="false">
      <c r="W164" s="3"/>
      <c r="X164" s="3"/>
    </row>
    <row r="165" customFormat="false" ht="13.2" hidden="false" customHeight="false" outlineLevel="0" collapsed="false">
      <c r="W165" s="3"/>
      <c r="X165" s="3"/>
    </row>
    <row r="166" customFormat="false" ht="13.2" hidden="false" customHeight="false" outlineLevel="0" collapsed="false">
      <c r="W166" s="3"/>
      <c r="X166" s="3"/>
    </row>
    <row r="167" customFormat="false" ht="13.2" hidden="false" customHeight="false" outlineLevel="0" collapsed="false">
      <c r="W167" s="3"/>
      <c r="X167" s="3"/>
    </row>
    <row r="168" customFormat="false" ht="13.2" hidden="false" customHeight="false" outlineLevel="0" collapsed="false">
      <c r="W168" s="3"/>
      <c r="X168" s="3"/>
    </row>
    <row r="169" customFormat="false" ht="13.2" hidden="false" customHeight="false" outlineLevel="0" collapsed="false">
      <c r="W169" s="3"/>
      <c r="X169" s="3"/>
    </row>
    <row r="170" customFormat="false" ht="13.2" hidden="false" customHeight="false" outlineLevel="0" collapsed="false">
      <c r="W170" s="3"/>
      <c r="X170" s="3"/>
    </row>
    <row r="171" customFormat="false" ht="13.2" hidden="false" customHeight="false" outlineLevel="0" collapsed="false">
      <c r="W171" s="3"/>
      <c r="X171" s="3"/>
    </row>
    <row r="172" customFormat="false" ht="13.2" hidden="false" customHeight="false" outlineLevel="0" collapsed="false">
      <c r="W172" s="3"/>
      <c r="X172" s="3"/>
    </row>
    <row r="173" customFormat="false" ht="13.2" hidden="false" customHeight="false" outlineLevel="0" collapsed="false">
      <c r="W173" s="3"/>
      <c r="X173" s="3"/>
    </row>
    <row r="174" customFormat="false" ht="13.2" hidden="false" customHeight="false" outlineLevel="0" collapsed="false">
      <c r="W174" s="3"/>
      <c r="X174" s="3"/>
    </row>
    <row r="175" customFormat="false" ht="13.2" hidden="false" customHeight="false" outlineLevel="0" collapsed="false">
      <c r="W175" s="3"/>
      <c r="X175" s="3"/>
    </row>
    <row r="176" customFormat="false" ht="13.2" hidden="false" customHeight="false" outlineLevel="0" collapsed="false">
      <c r="W176" s="3"/>
      <c r="X176" s="3"/>
    </row>
    <row r="177" customFormat="false" ht="13.2" hidden="false" customHeight="false" outlineLevel="0" collapsed="false">
      <c r="W177" s="3"/>
      <c r="X177" s="3"/>
    </row>
    <row r="178" customFormat="false" ht="13.2" hidden="false" customHeight="false" outlineLevel="0" collapsed="false">
      <c r="W178" s="3"/>
      <c r="X178" s="3"/>
    </row>
    <row r="179" customFormat="false" ht="13.2" hidden="false" customHeight="false" outlineLevel="0" collapsed="false">
      <c r="W179" s="3"/>
      <c r="X179" s="3"/>
    </row>
    <row r="180" customFormat="false" ht="13.2" hidden="false" customHeight="false" outlineLevel="0" collapsed="false">
      <c r="W180" s="3"/>
      <c r="X180" s="3"/>
    </row>
    <row r="181" customFormat="false" ht="13.2" hidden="false" customHeight="false" outlineLevel="0" collapsed="false">
      <c r="W181" s="3"/>
      <c r="X181" s="3"/>
    </row>
    <row r="182" customFormat="false" ht="13.2" hidden="false" customHeight="false" outlineLevel="0" collapsed="false">
      <c r="W182" s="3"/>
      <c r="X182" s="3"/>
    </row>
    <row r="183" customFormat="false" ht="13.2" hidden="false" customHeight="false" outlineLevel="0" collapsed="false">
      <c r="W183" s="3"/>
      <c r="X183" s="3"/>
    </row>
    <row r="184" customFormat="false" ht="13.2" hidden="false" customHeight="false" outlineLevel="0" collapsed="false">
      <c r="W184" s="3"/>
      <c r="X184" s="3"/>
    </row>
    <row r="185" customFormat="false" ht="13.2" hidden="false" customHeight="false" outlineLevel="0" collapsed="false">
      <c r="W185" s="3"/>
      <c r="X185" s="3"/>
    </row>
    <row r="186" customFormat="false" ht="13.2" hidden="false" customHeight="false" outlineLevel="0" collapsed="false">
      <c r="W186" s="3"/>
      <c r="X186" s="3"/>
    </row>
    <row r="187" customFormat="false" ht="13.2" hidden="false" customHeight="false" outlineLevel="0" collapsed="false">
      <c r="W187" s="3"/>
      <c r="X187" s="3"/>
    </row>
    <row r="188" customFormat="false" ht="13.2" hidden="false" customHeight="false" outlineLevel="0" collapsed="false">
      <c r="W188" s="3"/>
      <c r="X188" s="3"/>
    </row>
    <row r="189" customFormat="false" ht="13.2" hidden="false" customHeight="false" outlineLevel="0" collapsed="false">
      <c r="W189" s="3"/>
      <c r="X189" s="3"/>
    </row>
    <row r="190" customFormat="false" ht="13.2" hidden="false" customHeight="false" outlineLevel="0" collapsed="false">
      <c r="W190" s="3"/>
      <c r="X190" s="3"/>
    </row>
    <row r="191" customFormat="false" ht="13.2" hidden="false" customHeight="false" outlineLevel="0" collapsed="false">
      <c r="W191" s="3"/>
      <c r="X191" s="3"/>
    </row>
    <row r="192" customFormat="false" ht="13.2" hidden="false" customHeight="false" outlineLevel="0" collapsed="false">
      <c r="W192" s="3"/>
      <c r="X192" s="3"/>
    </row>
    <row r="193" customFormat="false" ht="13.2" hidden="false" customHeight="false" outlineLevel="0" collapsed="false">
      <c r="W193" s="3"/>
      <c r="X193" s="3"/>
    </row>
    <row r="194" customFormat="false" ht="13.2" hidden="false" customHeight="false" outlineLevel="0" collapsed="false">
      <c r="W194" s="3"/>
      <c r="X194" s="3"/>
    </row>
    <row r="195" customFormat="false" ht="13.2" hidden="false" customHeight="false" outlineLevel="0" collapsed="false">
      <c r="W195" s="3"/>
      <c r="X195" s="3"/>
    </row>
    <row r="196" customFormat="false" ht="13.2" hidden="false" customHeight="false" outlineLevel="0" collapsed="false">
      <c r="W196" s="3"/>
      <c r="X196" s="3"/>
    </row>
    <row r="197" customFormat="false" ht="13.2" hidden="false" customHeight="false" outlineLevel="0" collapsed="false">
      <c r="W197" s="3"/>
      <c r="X197" s="3"/>
    </row>
    <row r="198" customFormat="false" ht="13.2" hidden="false" customHeight="false" outlineLevel="0" collapsed="false">
      <c r="W198" s="3"/>
      <c r="X198" s="3"/>
    </row>
    <row r="199" customFormat="false" ht="13.2" hidden="false" customHeight="false" outlineLevel="0" collapsed="false">
      <c r="W199" s="3"/>
      <c r="X199" s="3"/>
    </row>
    <row r="200" customFormat="false" ht="13.2" hidden="false" customHeight="false" outlineLevel="0" collapsed="false">
      <c r="W200" s="3"/>
      <c r="X200" s="3"/>
    </row>
    <row r="201" customFormat="false" ht="13.2" hidden="false" customHeight="false" outlineLevel="0" collapsed="false">
      <c r="W201" s="3"/>
      <c r="X201" s="3"/>
    </row>
    <row r="202" customFormat="false" ht="13.2" hidden="false" customHeight="false" outlineLevel="0" collapsed="false">
      <c r="W202" s="3"/>
      <c r="X202" s="3"/>
    </row>
    <row r="203" customFormat="false" ht="13.2" hidden="false" customHeight="false" outlineLevel="0" collapsed="false">
      <c r="W203" s="3"/>
      <c r="X203" s="3"/>
    </row>
    <row r="204" customFormat="false" ht="13.2" hidden="false" customHeight="false" outlineLevel="0" collapsed="false">
      <c r="W204" s="3"/>
      <c r="X204" s="3"/>
    </row>
    <row r="205" customFormat="false" ht="13.2" hidden="false" customHeight="false" outlineLevel="0" collapsed="false">
      <c r="W205" s="3"/>
      <c r="X205" s="3"/>
    </row>
    <row r="206" customFormat="false" ht="13.2" hidden="false" customHeight="false" outlineLevel="0" collapsed="false">
      <c r="W206" s="3"/>
      <c r="X206" s="3"/>
    </row>
    <row r="207" customFormat="false" ht="13.2" hidden="false" customHeight="false" outlineLevel="0" collapsed="false">
      <c r="W207" s="3"/>
      <c r="X207" s="3"/>
    </row>
    <row r="208" customFormat="false" ht="13.2" hidden="false" customHeight="false" outlineLevel="0" collapsed="false">
      <c r="W208" s="3"/>
      <c r="X208" s="3"/>
    </row>
    <row r="209" customFormat="false" ht="13.2" hidden="false" customHeight="false" outlineLevel="0" collapsed="false">
      <c r="W209" s="3"/>
      <c r="X209" s="3"/>
    </row>
    <row r="210" customFormat="false" ht="13.2" hidden="false" customHeight="false" outlineLevel="0" collapsed="false">
      <c r="W210" s="3"/>
      <c r="X210" s="3"/>
    </row>
    <row r="211" customFormat="false" ht="13.2" hidden="false" customHeight="false" outlineLevel="0" collapsed="false">
      <c r="W211" s="3"/>
      <c r="X211" s="3"/>
    </row>
    <row r="212" customFormat="false" ht="13.2" hidden="false" customHeight="false" outlineLevel="0" collapsed="false">
      <c r="W212" s="3"/>
      <c r="X212" s="3"/>
    </row>
    <row r="213" customFormat="false" ht="13.2" hidden="false" customHeight="false" outlineLevel="0" collapsed="false">
      <c r="W213" s="3"/>
      <c r="X213" s="3"/>
    </row>
    <row r="214" customFormat="false" ht="13.2" hidden="false" customHeight="false" outlineLevel="0" collapsed="false">
      <c r="W214" s="3"/>
      <c r="X214" s="3"/>
    </row>
    <row r="215" customFormat="false" ht="13.2" hidden="false" customHeight="false" outlineLevel="0" collapsed="false">
      <c r="W215" s="3"/>
      <c r="X215" s="3"/>
    </row>
    <row r="216" customFormat="false" ht="13.2" hidden="false" customHeight="false" outlineLevel="0" collapsed="false">
      <c r="W216" s="3"/>
      <c r="X216" s="3"/>
    </row>
    <row r="217" customFormat="false" ht="13.2" hidden="false" customHeight="false" outlineLevel="0" collapsed="false">
      <c r="W217" s="3"/>
      <c r="X217" s="3"/>
    </row>
    <row r="218" customFormat="false" ht="13.2" hidden="false" customHeight="false" outlineLevel="0" collapsed="false">
      <c r="W218" s="3"/>
      <c r="X218" s="3"/>
    </row>
    <row r="219" customFormat="false" ht="13.2" hidden="false" customHeight="false" outlineLevel="0" collapsed="false">
      <c r="W219" s="3"/>
      <c r="X219" s="3"/>
    </row>
    <row r="220" customFormat="false" ht="13.2" hidden="false" customHeight="false" outlineLevel="0" collapsed="false">
      <c r="W220" s="3"/>
      <c r="X220" s="3"/>
    </row>
    <row r="221" customFormat="false" ht="13.2" hidden="false" customHeight="false" outlineLevel="0" collapsed="false">
      <c r="W221" s="3"/>
      <c r="X221" s="3"/>
    </row>
    <row r="222" customFormat="false" ht="13.2" hidden="false" customHeight="false" outlineLevel="0" collapsed="false">
      <c r="W222" s="3"/>
      <c r="X222" s="3"/>
    </row>
    <row r="223" customFormat="false" ht="13.2" hidden="false" customHeight="false" outlineLevel="0" collapsed="false">
      <c r="W223" s="3"/>
      <c r="X223" s="3"/>
    </row>
    <row r="224" customFormat="false" ht="13.2" hidden="false" customHeight="false" outlineLevel="0" collapsed="false">
      <c r="W224" s="3"/>
      <c r="X224" s="3"/>
    </row>
    <row r="225" customFormat="false" ht="13.2" hidden="false" customHeight="false" outlineLevel="0" collapsed="false">
      <c r="W225" s="3"/>
      <c r="X225" s="3"/>
    </row>
    <row r="226" customFormat="false" ht="13.2" hidden="false" customHeight="false" outlineLevel="0" collapsed="false">
      <c r="W226" s="3"/>
      <c r="X226" s="3"/>
    </row>
    <row r="227" customFormat="false" ht="13.2" hidden="false" customHeight="false" outlineLevel="0" collapsed="false">
      <c r="W227" s="3"/>
      <c r="X227" s="3"/>
    </row>
    <row r="228" customFormat="false" ht="13.2" hidden="false" customHeight="false" outlineLevel="0" collapsed="false">
      <c r="W228" s="3"/>
      <c r="X228" s="3"/>
    </row>
    <row r="229" customFormat="false" ht="13.2" hidden="false" customHeight="false" outlineLevel="0" collapsed="false">
      <c r="W229" s="3"/>
      <c r="X229" s="3"/>
    </row>
    <row r="230" customFormat="false" ht="13.2" hidden="false" customHeight="false" outlineLevel="0" collapsed="false">
      <c r="W230" s="3"/>
      <c r="X230" s="3"/>
    </row>
    <row r="231" customFormat="false" ht="13.2" hidden="false" customHeight="false" outlineLevel="0" collapsed="false">
      <c r="W231" s="3"/>
      <c r="X231" s="3"/>
    </row>
    <row r="232" customFormat="false" ht="13.2" hidden="false" customHeight="false" outlineLevel="0" collapsed="false">
      <c r="W232" s="3"/>
      <c r="X232" s="3"/>
    </row>
    <row r="233" customFormat="false" ht="13.2" hidden="false" customHeight="false" outlineLevel="0" collapsed="false">
      <c r="W233" s="3"/>
      <c r="X233" s="3"/>
    </row>
    <row r="234" customFormat="false" ht="13.2" hidden="false" customHeight="false" outlineLevel="0" collapsed="false">
      <c r="W234" s="3"/>
      <c r="X234" s="3"/>
    </row>
    <row r="235" customFormat="false" ht="13.2" hidden="false" customHeight="false" outlineLevel="0" collapsed="false">
      <c r="W235" s="3"/>
      <c r="X235" s="3"/>
    </row>
    <row r="236" customFormat="false" ht="13.2" hidden="false" customHeight="false" outlineLevel="0" collapsed="false">
      <c r="W236" s="3"/>
      <c r="X236" s="3"/>
    </row>
    <row r="237" customFormat="false" ht="13.2" hidden="false" customHeight="false" outlineLevel="0" collapsed="false">
      <c r="W237" s="3"/>
      <c r="X237" s="3"/>
    </row>
    <row r="238" customFormat="false" ht="13.2" hidden="false" customHeight="false" outlineLevel="0" collapsed="false">
      <c r="W238" s="3"/>
      <c r="X238" s="3"/>
    </row>
    <row r="239" customFormat="false" ht="13.2" hidden="false" customHeight="false" outlineLevel="0" collapsed="false">
      <c r="W239" s="3"/>
      <c r="X239" s="3"/>
    </row>
    <row r="240" customFormat="false" ht="13.2" hidden="false" customHeight="false" outlineLevel="0" collapsed="false">
      <c r="W240" s="3"/>
      <c r="X240" s="3"/>
    </row>
    <row r="241" customFormat="false" ht="13.2" hidden="false" customHeight="false" outlineLevel="0" collapsed="false">
      <c r="W241" s="3"/>
      <c r="X241" s="3"/>
    </row>
    <row r="242" customFormat="false" ht="13.2" hidden="false" customHeight="false" outlineLevel="0" collapsed="false">
      <c r="W242" s="3"/>
      <c r="X242" s="3"/>
    </row>
    <row r="243" customFormat="false" ht="13.2" hidden="false" customHeight="false" outlineLevel="0" collapsed="false">
      <c r="W243" s="3"/>
      <c r="X243" s="3"/>
    </row>
    <row r="244" customFormat="false" ht="13.2" hidden="false" customHeight="false" outlineLevel="0" collapsed="false">
      <c r="W244" s="3"/>
      <c r="X244" s="3"/>
    </row>
    <row r="245" customFormat="false" ht="13.2" hidden="false" customHeight="false" outlineLevel="0" collapsed="false">
      <c r="W245" s="3"/>
      <c r="X245" s="3"/>
    </row>
    <row r="246" customFormat="false" ht="13.2" hidden="false" customHeight="false" outlineLevel="0" collapsed="false">
      <c r="W246" s="3"/>
      <c r="X246" s="3"/>
    </row>
    <row r="247" customFormat="false" ht="13.2" hidden="false" customHeight="false" outlineLevel="0" collapsed="false">
      <c r="W247" s="3"/>
      <c r="X247" s="3"/>
    </row>
    <row r="248" customFormat="false" ht="13.2" hidden="false" customHeight="false" outlineLevel="0" collapsed="false">
      <c r="W248" s="3"/>
      <c r="X248" s="3"/>
    </row>
    <row r="249" customFormat="false" ht="13.2" hidden="false" customHeight="false" outlineLevel="0" collapsed="false">
      <c r="W249" s="3"/>
      <c r="X249" s="3"/>
    </row>
    <row r="250" customFormat="false" ht="13.2" hidden="false" customHeight="false" outlineLevel="0" collapsed="false">
      <c r="W250" s="3"/>
      <c r="X250" s="3"/>
    </row>
    <row r="251" customFormat="false" ht="13.2" hidden="false" customHeight="false" outlineLevel="0" collapsed="false">
      <c r="W251" s="3"/>
      <c r="X251" s="3"/>
    </row>
    <row r="252" customFormat="false" ht="13.2" hidden="false" customHeight="false" outlineLevel="0" collapsed="false">
      <c r="W252" s="3"/>
      <c r="X252" s="3"/>
    </row>
    <row r="253" customFormat="false" ht="13.2" hidden="false" customHeight="false" outlineLevel="0" collapsed="false">
      <c r="W253" s="3"/>
      <c r="X253" s="3"/>
    </row>
    <row r="254" customFormat="false" ht="13.2" hidden="false" customHeight="false" outlineLevel="0" collapsed="false">
      <c r="W254" s="3"/>
      <c r="X254" s="3"/>
    </row>
    <row r="255" customFormat="false" ht="13.2" hidden="false" customHeight="false" outlineLevel="0" collapsed="false">
      <c r="W255" s="3"/>
      <c r="X255" s="3"/>
    </row>
    <row r="256" customFormat="false" ht="13.2" hidden="false" customHeight="false" outlineLevel="0" collapsed="false">
      <c r="W256" s="3"/>
      <c r="X256" s="3"/>
    </row>
    <row r="257" customFormat="false" ht="13.2" hidden="false" customHeight="false" outlineLevel="0" collapsed="false">
      <c r="W257" s="3"/>
      <c r="X257" s="3"/>
    </row>
    <row r="258" customFormat="false" ht="13.2" hidden="false" customHeight="false" outlineLevel="0" collapsed="false">
      <c r="W258" s="3"/>
      <c r="X258" s="3"/>
    </row>
    <row r="259" customFormat="false" ht="13.2" hidden="false" customHeight="false" outlineLevel="0" collapsed="false">
      <c r="W259" s="3"/>
      <c r="X259" s="3"/>
    </row>
    <row r="260" customFormat="false" ht="13.2" hidden="false" customHeight="false" outlineLevel="0" collapsed="false">
      <c r="W260" s="3"/>
      <c r="X260" s="3"/>
    </row>
    <row r="261" customFormat="false" ht="13.2" hidden="false" customHeight="false" outlineLevel="0" collapsed="false">
      <c r="W261" s="3"/>
      <c r="X261" s="3"/>
    </row>
    <row r="262" customFormat="false" ht="13.2" hidden="false" customHeight="false" outlineLevel="0" collapsed="false">
      <c r="W262" s="3"/>
      <c r="X262" s="3"/>
    </row>
    <row r="263" customFormat="false" ht="13.2" hidden="false" customHeight="false" outlineLevel="0" collapsed="false">
      <c r="W263" s="3"/>
      <c r="X263" s="3"/>
    </row>
    <row r="264" customFormat="false" ht="13.2" hidden="false" customHeight="false" outlineLevel="0" collapsed="false">
      <c r="W264" s="3"/>
      <c r="X264" s="3"/>
    </row>
    <row r="265" customFormat="false" ht="13.2" hidden="false" customHeight="false" outlineLevel="0" collapsed="false">
      <c r="W265" s="3"/>
      <c r="X265" s="3"/>
    </row>
    <row r="266" customFormat="false" ht="13.2" hidden="false" customHeight="false" outlineLevel="0" collapsed="false">
      <c r="W266" s="3"/>
      <c r="X266" s="3"/>
    </row>
    <row r="267" customFormat="false" ht="13.2" hidden="false" customHeight="false" outlineLevel="0" collapsed="false">
      <c r="W267" s="3"/>
      <c r="X267" s="3"/>
    </row>
    <row r="268" customFormat="false" ht="13.2" hidden="false" customHeight="false" outlineLevel="0" collapsed="false">
      <c r="W268" s="3"/>
      <c r="X268" s="3"/>
    </row>
    <row r="269" customFormat="false" ht="13.2" hidden="false" customHeight="false" outlineLevel="0" collapsed="false">
      <c r="W269" s="3"/>
      <c r="X269" s="3"/>
    </row>
    <row r="270" customFormat="false" ht="13.2" hidden="false" customHeight="false" outlineLevel="0" collapsed="false">
      <c r="W270" s="3"/>
      <c r="X270" s="3"/>
    </row>
    <row r="271" customFormat="false" ht="13.2" hidden="false" customHeight="false" outlineLevel="0" collapsed="false">
      <c r="W271" s="3"/>
      <c r="X271" s="3"/>
    </row>
    <row r="272" customFormat="false" ht="13.2" hidden="false" customHeight="false" outlineLevel="0" collapsed="false">
      <c r="W272" s="3"/>
      <c r="X272" s="3"/>
    </row>
    <row r="273" customFormat="false" ht="13.2" hidden="false" customHeight="false" outlineLevel="0" collapsed="false">
      <c r="W273" s="3"/>
      <c r="X273" s="3"/>
    </row>
    <row r="274" customFormat="false" ht="13.2" hidden="false" customHeight="false" outlineLevel="0" collapsed="false">
      <c r="W274" s="3"/>
      <c r="X274" s="3"/>
    </row>
    <row r="275" customFormat="false" ht="13.2" hidden="false" customHeight="false" outlineLevel="0" collapsed="false">
      <c r="W275" s="3"/>
      <c r="X275" s="3"/>
    </row>
    <row r="276" customFormat="false" ht="13.2" hidden="false" customHeight="false" outlineLevel="0" collapsed="false">
      <c r="W276" s="3"/>
      <c r="X276" s="3"/>
    </row>
    <row r="277" customFormat="false" ht="13.2" hidden="false" customHeight="false" outlineLevel="0" collapsed="false">
      <c r="W277" s="3"/>
      <c r="X277" s="3"/>
    </row>
    <row r="278" customFormat="false" ht="13.2" hidden="false" customHeight="false" outlineLevel="0" collapsed="false">
      <c r="W278" s="3"/>
      <c r="X278" s="3"/>
    </row>
    <row r="279" customFormat="false" ht="13.2" hidden="false" customHeight="false" outlineLevel="0" collapsed="false">
      <c r="W279" s="3"/>
      <c r="X279" s="3"/>
    </row>
    <row r="280" customFormat="false" ht="13.2" hidden="false" customHeight="false" outlineLevel="0" collapsed="false">
      <c r="W280" s="3"/>
      <c r="X280" s="3"/>
    </row>
    <row r="281" customFormat="false" ht="13.2" hidden="false" customHeight="false" outlineLevel="0" collapsed="false">
      <c r="W281" s="3"/>
      <c r="X281" s="3"/>
    </row>
    <row r="282" customFormat="false" ht="13.2" hidden="false" customHeight="false" outlineLevel="0" collapsed="false">
      <c r="W282" s="3"/>
      <c r="X282" s="3"/>
    </row>
    <row r="283" customFormat="false" ht="13.2" hidden="false" customHeight="false" outlineLevel="0" collapsed="false">
      <c r="W283" s="3"/>
      <c r="X283" s="3"/>
    </row>
    <row r="284" customFormat="false" ht="13.2" hidden="false" customHeight="false" outlineLevel="0" collapsed="false">
      <c r="W284" s="3"/>
      <c r="X284" s="3"/>
    </row>
    <row r="285" customFormat="false" ht="13.2" hidden="false" customHeight="false" outlineLevel="0" collapsed="false">
      <c r="W285" s="3"/>
      <c r="X285" s="3"/>
    </row>
    <row r="286" customFormat="false" ht="13.2" hidden="false" customHeight="false" outlineLevel="0" collapsed="false">
      <c r="W286" s="3"/>
      <c r="X286" s="3"/>
    </row>
    <row r="287" customFormat="false" ht="13.2" hidden="false" customHeight="false" outlineLevel="0" collapsed="false">
      <c r="W287" s="3"/>
      <c r="X287" s="3"/>
    </row>
    <row r="288" customFormat="false" ht="13.2" hidden="false" customHeight="false" outlineLevel="0" collapsed="false">
      <c r="W288" s="3"/>
      <c r="X288" s="3"/>
    </row>
    <row r="289" customFormat="false" ht="13.2" hidden="false" customHeight="false" outlineLevel="0" collapsed="false">
      <c r="W289" s="3"/>
      <c r="X289" s="3"/>
    </row>
    <row r="290" customFormat="false" ht="13.2" hidden="false" customHeight="false" outlineLevel="0" collapsed="false">
      <c r="W290" s="3"/>
      <c r="X290" s="3"/>
    </row>
    <row r="291" customFormat="false" ht="13.2" hidden="false" customHeight="false" outlineLevel="0" collapsed="false">
      <c r="W291" s="3"/>
      <c r="X291" s="3"/>
    </row>
    <row r="292" customFormat="false" ht="13.2" hidden="false" customHeight="false" outlineLevel="0" collapsed="false">
      <c r="W292" s="3"/>
      <c r="X292" s="3"/>
    </row>
    <row r="293" customFormat="false" ht="13.2" hidden="false" customHeight="false" outlineLevel="0" collapsed="false">
      <c r="W293" s="3"/>
      <c r="X293" s="3"/>
    </row>
    <row r="294" customFormat="false" ht="13.2" hidden="false" customHeight="false" outlineLevel="0" collapsed="false">
      <c r="W294" s="3"/>
      <c r="X294" s="3"/>
    </row>
    <row r="295" customFormat="false" ht="13.2" hidden="false" customHeight="false" outlineLevel="0" collapsed="false">
      <c r="W295" s="3"/>
      <c r="X295" s="3"/>
    </row>
    <row r="296" customFormat="false" ht="13.2" hidden="false" customHeight="false" outlineLevel="0" collapsed="false">
      <c r="W296" s="3"/>
      <c r="X296" s="3"/>
    </row>
    <row r="297" customFormat="false" ht="13.2" hidden="false" customHeight="false" outlineLevel="0" collapsed="false">
      <c r="W297" s="3"/>
      <c r="X297" s="3"/>
    </row>
    <row r="298" customFormat="false" ht="13.2" hidden="false" customHeight="false" outlineLevel="0" collapsed="false">
      <c r="W298" s="3"/>
      <c r="X298" s="3"/>
    </row>
    <row r="299" customFormat="false" ht="13.2" hidden="false" customHeight="false" outlineLevel="0" collapsed="false">
      <c r="W299" s="3"/>
      <c r="X299" s="3"/>
    </row>
    <row r="300" customFormat="false" ht="13.2" hidden="false" customHeight="false" outlineLevel="0" collapsed="false">
      <c r="W300" s="3"/>
      <c r="X300" s="3"/>
    </row>
    <row r="301" customFormat="false" ht="13.2" hidden="false" customHeight="false" outlineLevel="0" collapsed="false">
      <c r="W301" s="3"/>
      <c r="X301" s="3"/>
    </row>
    <row r="302" customFormat="false" ht="13.2" hidden="false" customHeight="false" outlineLevel="0" collapsed="false">
      <c r="W302" s="3"/>
      <c r="X302" s="3"/>
    </row>
    <row r="303" customFormat="false" ht="13.2" hidden="false" customHeight="false" outlineLevel="0" collapsed="false">
      <c r="W303" s="3"/>
      <c r="X303" s="3"/>
    </row>
    <row r="304" customFormat="false" ht="13.2" hidden="false" customHeight="false" outlineLevel="0" collapsed="false">
      <c r="W304" s="3"/>
      <c r="X304" s="3"/>
    </row>
    <row r="305" customFormat="false" ht="13.2" hidden="false" customHeight="false" outlineLevel="0" collapsed="false">
      <c r="W305" s="3"/>
      <c r="X305" s="3"/>
    </row>
    <row r="306" customFormat="false" ht="13.2" hidden="false" customHeight="false" outlineLevel="0" collapsed="false">
      <c r="W306" s="3"/>
      <c r="X306" s="3"/>
    </row>
    <row r="307" customFormat="false" ht="13.2" hidden="false" customHeight="false" outlineLevel="0" collapsed="false">
      <c r="W307" s="3"/>
      <c r="X307" s="3"/>
    </row>
    <row r="308" customFormat="false" ht="13.2" hidden="false" customHeight="false" outlineLevel="0" collapsed="false">
      <c r="W308" s="3"/>
      <c r="X308" s="3"/>
    </row>
    <row r="309" customFormat="false" ht="13.2" hidden="false" customHeight="false" outlineLevel="0" collapsed="false">
      <c r="W309" s="3"/>
      <c r="X309" s="3"/>
    </row>
    <row r="310" customFormat="false" ht="13.2" hidden="false" customHeight="false" outlineLevel="0" collapsed="false">
      <c r="W310" s="3"/>
      <c r="X310" s="3"/>
    </row>
    <row r="311" customFormat="false" ht="13.2" hidden="false" customHeight="false" outlineLevel="0" collapsed="false">
      <c r="W311" s="3"/>
      <c r="X311" s="3"/>
    </row>
    <row r="312" customFormat="false" ht="13.2" hidden="false" customHeight="false" outlineLevel="0" collapsed="false">
      <c r="W312" s="3"/>
      <c r="X312" s="3"/>
    </row>
    <row r="313" customFormat="false" ht="13.2" hidden="false" customHeight="false" outlineLevel="0" collapsed="false">
      <c r="W313" s="3"/>
      <c r="X313" s="3"/>
    </row>
    <row r="314" customFormat="false" ht="13.2" hidden="false" customHeight="false" outlineLevel="0" collapsed="false">
      <c r="W314" s="3"/>
      <c r="X314" s="3"/>
    </row>
    <row r="315" customFormat="false" ht="13.2" hidden="false" customHeight="false" outlineLevel="0" collapsed="false">
      <c r="W315" s="3"/>
      <c r="X315" s="3"/>
    </row>
    <row r="316" customFormat="false" ht="13.2" hidden="false" customHeight="false" outlineLevel="0" collapsed="false">
      <c r="W316" s="3"/>
      <c r="X316" s="3"/>
    </row>
    <row r="317" customFormat="false" ht="13.2" hidden="false" customHeight="false" outlineLevel="0" collapsed="false">
      <c r="W317" s="3"/>
      <c r="X317" s="3"/>
    </row>
    <row r="318" customFormat="false" ht="13.2" hidden="false" customHeight="false" outlineLevel="0" collapsed="false">
      <c r="W318" s="3"/>
      <c r="X318" s="3"/>
    </row>
    <row r="319" customFormat="false" ht="13.2" hidden="false" customHeight="false" outlineLevel="0" collapsed="false">
      <c r="W319" s="3"/>
      <c r="X319" s="3"/>
    </row>
    <row r="320" customFormat="false" ht="13.2" hidden="false" customHeight="false" outlineLevel="0" collapsed="false">
      <c r="W320" s="3"/>
      <c r="X320" s="3"/>
    </row>
    <row r="321" customFormat="false" ht="13.2" hidden="false" customHeight="false" outlineLevel="0" collapsed="false">
      <c r="W321" s="3"/>
      <c r="X321" s="3"/>
    </row>
    <row r="322" customFormat="false" ht="13.2" hidden="false" customHeight="false" outlineLevel="0" collapsed="false">
      <c r="W322" s="3"/>
      <c r="X322" s="3"/>
    </row>
    <row r="323" customFormat="false" ht="13.2" hidden="false" customHeight="false" outlineLevel="0" collapsed="false">
      <c r="W323" s="3"/>
      <c r="X323" s="3"/>
    </row>
    <row r="324" customFormat="false" ht="13.2" hidden="false" customHeight="false" outlineLevel="0" collapsed="false">
      <c r="W324" s="3"/>
      <c r="X324" s="3"/>
    </row>
    <row r="325" customFormat="false" ht="13.2" hidden="false" customHeight="false" outlineLevel="0" collapsed="false">
      <c r="W325" s="3"/>
      <c r="X325" s="3"/>
    </row>
    <row r="326" customFormat="false" ht="13.2" hidden="false" customHeight="false" outlineLevel="0" collapsed="false">
      <c r="W326" s="3"/>
      <c r="X326" s="3"/>
    </row>
    <row r="327" customFormat="false" ht="13.2" hidden="false" customHeight="false" outlineLevel="0" collapsed="false">
      <c r="W327" s="3"/>
      <c r="X327" s="3"/>
    </row>
    <row r="328" customFormat="false" ht="13.2" hidden="false" customHeight="false" outlineLevel="0" collapsed="false">
      <c r="W328" s="3"/>
      <c r="X328" s="3"/>
    </row>
    <row r="329" customFormat="false" ht="13.2" hidden="false" customHeight="false" outlineLevel="0" collapsed="false">
      <c r="W329" s="3"/>
      <c r="X329" s="3"/>
    </row>
    <row r="330" customFormat="false" ht="13.2" hidden="false" customHeight="false" outlineLevel="0" collapsed="false">
      <c r="W330" s="3"/>
      <c r="X330" s="3"/>
    </row>
    <row r="331" customFormat="false" ht="13.2" hidden="false" customHeight="false" outlineLevel="0" collapsed="false">
      <c r="W331" s="3"/>
      <c r="X331" s="3"/>
    </row>
    <row r="332" customFormat="false" ht="13.2" hidden="false" customHeight="false" outlineLevel="0" collapsed="false">
      <c r="W332" s="3"/>
      <c r="X332" s="3"/>
    </row>
    <row r="333" customFormat="false" ht="13.2" hidden="false" customHeight="false" outlineLevel="0" collapsed="false">
      <c r="W333" s="3"/>
      <c r="X333" s="3"/>
    </row>
    <row r="334" customFormat="false" ht="13.2" hidden="false" customHeight="false" outlineLevel="0" collapsed="false">
      <c r="W334" s="3"/>
      <c r="X334" s="3"/>
    </row>
    <row r="335" customFormat="false" ht="13.2" hidden="false" customHeight="false" outlineLevel="0" collapsed="false">
      <c r="W335" s="3"/>
      <c r="X335" s="3"/>
    </row>
    <row r="336" customFormat="false" ht="13.2" hidden="false" customHeight="false" outlineLevel="0" collapsed="false">
      <c r="W336" s="3"/>
      <c r="X336" s="3"/>
    </row>
    <row r="337" customFormat="false" ht="13.2" hidden="false" customHeight="false" outlineLevel="0" collapsed="false">
      <c r="W337" s="3"/>
      <c r="X337" s="3"/>
    </row>
    <row r="338" customFormat="false" ht="13.2" hidden="false" customHeight="false" outlineLevel="0" collapsed="false">
      <c r="W338" s="3"/>
      <c r="X338" s="3"/>
    </row>
    <row r="339" customFormat="false" ht="13.2" hidden="false" customHeight="false" outlineLevel="0" collapsed="false">
      <c r="W339" s="3"/>
      <c r="X339" s="3"/>
    </row>
    <row r="340" customFormat="false" ht="13.2" hidden="false" customHeight="false" outlineLevel="0" collapsed="false">
      <c r="W340" s="3"/>
      <c r="X340" s="3"/>
    </row>
    <row r="341" customFormat="false" ht="13.2" hidden="false" customHeight="false" outlineLevel="0" collapsed="false">
      <c r="W341" s="3"/>
      <c r="X341" s="3"/>
    </row>
    <row r="342" customFormat="false" ht="13.2" hidden="false" customHeight="false" outlineLevel="0" collapsed="false">
      <c r="W342" s="3"/>
      <c r="X342" s="3"/>
    </row>
    <row r="343" customFormat="false" ht="13.2" hidden="false" customHeight="false" outlineLevel="0" collapsed="false">
      <c r="W343" s="3"/>
      <c r="X343" s="3"/>
    </row>
    <row r="344" customFormat="false" ht="13.2" hidden="false" customHeight="false" outlineLevel="0" collapsed="false">
      <c r="W344" s="3"/>
      <c r="X344" s="3"/>
    </row>
    <row r="345" customFormat="false" ht="13.2" hidden="false" customHeight="false" outlineLevel="0" collapsed="false">
      <c r="W345" s="3"/>
      <c r="X345" s="3"/>
    </row>
    <row r="346" customFormat="false" ht="13.2" hidden="false" customHeight="false" outlineLevel="0" collapsed="false">
      <c r="W346" s="3"/>
      <c r="X346" s="3"/>
    </row>
    <row r="347" customFormat="false" ht="13.2" hidden="false" customHeight="false" outlineLevel="0" collapsed="false">
      <c r="W347" s="3"/>
      <c r="X347" s="3"/>
    </row>
    <row r="348" customFormat="false" ht="13.2" hidden="false" customHeight="false" outlineLevel="0" collapsed="false">
      <c r="W348" s="3"/>
      <c r="X348" s="3"/>
    </row>
    <row r="349" customFormat="false" ht="13.2" hidden="false" customHeight="false" outlineLevel="0" collapsed="false">
      <c r="W349" s="3"/>
      <c r="X349" s="3"/>
    </row>
    <row r="350" customFormat="false" ht="13.2" hidden="false" customHeight="false" outlineLevel="0" collapsed="false">
      <c r="W350" s="3"/>
      <c r="X350" s="3"/>
    </row>
    <row r="351" customFormat="false" ht="13.2" hidden="false" customHeight="false" outlineLevel="0" collapsed="false">
      <c r="W351" s="3"/>
      <c r="X351" s="3"/>
    </row>
    <row r="352" customFormat="false" ht="13.2" hidden="false" customHeight="false" outlineLevel="0" collapsed="false">
      <c r="W352" s="3"/>
      <c r="X352" s="3"/>
    </row>
    <row r="353" customFormat="false" ht="13.2" hidden="false" customHeight="false" outlineLevel="0" collapsed="false">
      <c r="W353" s="3"/>
      <c r="X353" s="3"/>
    </row>
    <row r="354" customFormat="false" ht="13.2" hidden="false" customHeight="false" outlineLevel="0" collapsed="false">
      <c r="W354" s="3"/>
      <c r="X354" s="3"/>
    </row>
    <row r="355" customFormat="false" ht="13.2" hidden="false" customHeight="false" outlineLevel="0" collapsed="false">
      <c r="W355" s="3"/>
      <c r="X355" s="3"/>
    </row>
    <row r="356" customFormat="false" ht="13.2" hidden="false" customHeight="false" outlineLevel="0" collapsed="false">
      <c r="W356" s="3"/>
      <c r="X356" s="3"/>
    </row>
    <row r="357" customFormat="false" ht="13.2" hidden="false" customHeight="false" outlineLevel="0" collapsed="false">
      <c r="W357" s="3"/>
      <c r="X357" s="3"/>
    </row>
    <row r="358" customFormat="false" ht="13.2" hidden="false" customHeight="false" outlineLevel="0" collapsed="false">
      <c r="W358" s="3"/>
      <c r="X358" s="3"/>
    </row>
    <row r="359" customFormat="false" ht="13.2" hidden="false" customHeight="false" outlineLevel="0" collapsed="false">
      <c r="W359" s="3"/>
      <c r="X359" s="3"/>
    </row>
    <row r="360" customFormat="false" ht="13.2" hidden="false" customHeight="false" outlineLevel="0" collapsed="false">
      <c r="W360" s="3"/>
      <c r="X360" s="3"/>
    </row>
    <row r="361" customFormat="false" ht="13.2" hidden="false" customHeight="false" outlineLevel="0" collapsed="false">
      <c r="W361" s="3"/>
      <c r="X361" s="3"/>
    </row>
    <row r="362" customFormat="false" ht="13.2" hidden="false" customHeight="false" outlineLevel="0" collapsed="false">
      <c r="W362" s="3"/>
      <c r="X362" s="3"/>
    </row>
    <row r="363" customFormat="false" ht="13.2" hidden="false" customHeight="false" outlineLevel="0" collapsed="false">
      <c r="W363" s="3"/>
      <c r="X363" s="3"/>
    </row>
    <row r="364" customFormat="false" ht="13.2" hidden="false" customHeight="false" outlineLevel="0" collapsed="false">
      <c r="W364" s="3"/>
      <c r="X364" s="3"/>
    </row>
    <row r="365" customFormat="false" ht="13.2" hidden="false" customHeight="false" outlineLevel="0" collapsed="false">
      <c r="W365" s="3"/>
      <c r="X365" s="3"/>
    </row>
    <row r="366" customFormat="false" ht="13.2" hidden="false" customHeight="false" outlineLevel="0" collapsed="false">
      <c r="W366" s="3"/>
      <c r="X366" s="3"/>
    </row>
    <row r="367" customFormat="false" ht="13.2" hidden="false" customHeight="false" outlineLevel="0" collapsed="false">
      <c r="W367" s="3"/>
      <c r="X367" s="3"/>
    </row>
    <row r="368" customFormat="false" ht="13.2" hidden="false" customHeight="false" outlineLevel="0" collapsed="false">
      <c r="W368" s="3"/>
      <c r="X368" s="3"/>
    </row>
    <row r="369" customFormat="false" ht="13.2" hidden="false" customHeight="false" outlineLevel="0" collapsed="false">
      <c r="W369" s="3"/>
      <c r="X369" s="3"/>
    </row>
    <row r="370" customFormat="false" ht="13.2" hidden="false" customHeight="false" outlineLevel="0" collapsed="false">
      <c r="W370" s="3"/>
      <c r="X370" s="3"/>
    </row>
    <row r="371" customFormat="false" ht="13.2" hidden="false" customHeight="false" outlineLevel="0" collapsed="false">
      <c r="W371" s="3"/>
      <c r="X371" s="3"/>
    </row>
    <row r="372" customFormat="false" ht="13.2" hidden="false" customHeight="false" outlineLevel="0" collapsed="false">
      <c r="W372" s="3"/>
      <c r="X372" s="3"/>
    </row>
    <row r="373" customFormat="false" ht="13.2" hidden="false" customHeight="false" outlineLevel="0" collapsed="false">
      <c r="W373" s="3"/>
      <c r="X373" s="3"/>
    </row>
    <row r="374" customFormat="false" ht="13.2" hidden="false" customHeight="false" outlineLevel="0" collapsed="false">
      <c r="W374" s="3"/>
      <c r="X374" s="3"/>
    </row>
    <row r="375" customFormat="false" ht="13.2" hidden="false" customHeight="false" outlineLevel="0" collapsed="false">
      <c r="W375" s="3"/>
      <c r="X375" s="3"/>
    </row>
    <row r="376" customFormat="false" ht="13.2" hidden="false" customHeight="false" outlineLevel="0" collapsed="false">
      <c r="W376" s="3"/>
      <c r="X376" s="3"/>
    </row>
    <row r="377" customFormat="false" ht="13.2" hidden="false" customHeight="false" outlineLevel="0" collapsed="false">
      <c r="W377" s="3"/>
      <c r="X377" s="3"/>
    </row>
    <row r="378" customFormat="false" ht="13.2" hidden="false" customHeight="false" outlineLevel="0" collapsed="false">
      <c r="W378" s="3"/>
      <c r="X378" s="3"/>
    </row>
    <row r="379" customFormat="false" ht="13.2" hidden="false" customHeight="false" outlineLevel="0" collapsed="false">
      <c r="W379" s="3"/>
      <c r="X379" s="3"/>
    </row>
    <row r="380" customFormat="false" ht="13.2" hidden="false" customHeight="false" outlineLevel="0" collapsed="false">
      <c r="W380" s="3"/>
      <c r="X380" s="3"/>
    </row>
    <row r="381" customFormat="false" ht="13.2" hidden="false" customHeight="false" outlineLevel="0" collapsed="false">
      <c r="W381" s="3"/>
      <c r="X381" s="3"/>
    </row>
    <row r="382" customFormat="false" ht="13.2" hidden="false" customHeight="false" outlineLevel="0" collapsed="false">
      <c r="W382" s="3"/>
      <c r="X382" s="3"/>
    </row>
    <row r="383" customFormat="false" ht="13.2" hidden="false" customHeight="false" outlineLevel="0" collapsed="false">
      <c r="W383" s="3"/>
      <c r="X383" s="3"/>
    </row>
    <row r="384" customFormat="false" ht="13.2" hidden="false" customHeight="false" outlineLevel="0" collapsed="false">
      <c r="W384" s="3"/>
      <c r="X384" s="3"/>
    </row>
    <row r="385" customFormat="false" ht="13.2" hidden="false" customHeight="false" outlineLevel="0" collapsed="false">
      <c r="W385" s="3"/>
      <c r="X385" s="3"/>
    </row>
    <row r="386" customFormat="false" ht="13.2" hidden="false" customHeight="false" outlineLevel="0" collapsed="false">
      <c r="W386" s="3"/>
      <c r="X386" s="3"/>
    </row>
    <row r="387" customFormat="false" ht="13.2" hidden="false" customHeight="false" outlineLevel="0" collapsed="false">
      <c r="W387" s="3"/>
      <c r="X387" s="3"/>
    </row>
    <row r="388" customFormat="false" ht="13.2" hidden="false" customHeight="false" outlineLevel="0" collapsed="false">
      <c r="W388" s="3"/>
      <c r="X388" s="3"/>
    </row>
    <row r="389" customFormat="false" ht="13.2" hidden="false" customHeight="false" outlineLevel="0" collapsed="false">
      <c r="W389" s="3"/>
      <c r="X389" s="3"/>
    </row>
    <row r="390" customFormat="false" ht="13.2" hidden="false" customHeight="false" outlineLevel="0" collapsed="false">
      <c r="W390" s="3"/>
      <c r="X390" s="3"/>
    </row>
    <row r="391" customFormat="false" ht="13.2" hidden="false" customHeight="false" outlineLevel="0" collapsed="false">
      <c r="W391" s="3"/>
      <c r="X391" s="3"/>
    </row>
    <row r="392" customFormat="false" ht="13.2" hidden="false" customHeight="false" outlineLevel="0" collapsed="false">
      <c r="W392" s="3"/>
      <c r="X392" s="3"/>
    </row>
    <row r="393" customFormat="false" ht="13.2" hidden="false" customHeight="false" outlineLevel="0" collapsed="false">
      <c r="W393" s="3"/>
      <c r="X393" s="3"/>
    </row>
    <row r="394" customFormat="false" ht="13.2" hidden="false" customHeight="false" outlineLevel="0" collapsed="false">
      <c r="W394" s="3"/>
      <c r="X394" s="3"/>
    </row>
    <row r="395" customFormat="false" ht="13.2" hidden="false" customHeight="false" outlineLevel="0" collapsed="false">
      <c r="W395" s="3"/>
      <c r="X395" s="3"/>
    </row>
    <row r="396" customFormat="false" ht="13.2" hidden="false" customHeight="false" outlineLevel="0" collapsed="false">
      <c r="W396" s="3"/>
      <c r="X396" s="3"/>
    </row>
    <row r="397" customFormat="false" ht="13.2" hidden="false" customHeight="false" outlineLevel="0" collapsed="false">
      <c r="W397" s="3"/>
      <c r="X397" s="3"/>
    </row>
    <row r="398" customFormat="false" ht="13.2" hidden="false" customHeight="false" outlineLevel="0" collapsed="false">
      <c r="W398" s="3"/>
      <c r="X398" s="3"/>
    </row>
    <row r="399" customFormat="false" ht="13.2" hidden="false" customHeight="false" outlineLevel="0" collapsed="false">
      <c r="W399" s="3"/>
      <c r="X399" s="3"/>
    </row>
    <row r="400" customFormat="false" ht="13.2" hidden="false" customHeight="false" outlineLevel="0" collapsed="false">
      <c r="W400" s="3"/>
      <c r="X400" s="3"/>
    </row>
    <row r="401" customFormat="false" ht="13.2" hidden="false" customHeight="false" outlineLevel="0" collapsed="false">
      <c r="W401" s="3"/>
      <c r="X401" s="3"/>
    </row>
    <row r="402" customFormat="false" ht="13.2" hidden="false" customHeight="false" outlineLevel="0" collapsed="false">
      <c r="W402" s="3"/>
      <c r="X402" s="3"/>
    </row>
    <row r="403" customFormat="false" ht="13.2" hidden="false" customHeight="false" outlineLevel="0" collapsed="false">
      <c r="W403" s="3"/>
      <c r="X403" s="3"/>
    </row>
    <row r="404" customFormat="false" ht="13.2" hidden="false" customHeight="false" outlineLevel="0" collapsed="false">
      <c r="W404" s="3"/>
      <c r="X404" s="3"/>
    </row>
    <row r="405" customFormat="false" ht="13.2" hidden="false" customHeight="false" outlineLevel="0" collapsed="false">
      <c r="W405" s="3"/>
      <c r="X405" s="3"/>
    </row>
    <row r="406" customFormat="false" ht="13.2" hidden="false" customHeight="false" outlineLevel="0" collapsed="false">
      <c r="W406" s="3"/>
      <c r="X406" s="3"/>
    </row>
    <row r="407" customFormat="false" ht="13.2" hidden="false" customHeight="false" outlineLevel="0" collapsed="false">
      <c r="W407" s="3"/>
      <c r="X407" s="3"/>
    </row>
    <row r="408" customFormat="false" ht="13.2" hidden="false" customHeight="false" outlineLevel="0" collapsed="false">
      <c r="W408" s="3"/>
      <c r="X408" s="3"/>
    </row>
    <row r="409" customFormat="false" ht="13.2" hidden="false" customHeight="false" outlineLevel="0" collapsed="false">
      <c r="W409" s="3"/>
      <c r="X409" s="3"/>
    </row>
    <row r="410" customFormat="false" ht="13.2" hidden="false" customHeight="false" outlineLevel="0" collapsed="false">
      <c r="W410" s="3"/>
      <c r="X410" s="3"/>
    </row>
    <row r="411" customFormat="false" ht="13.2" hidden="false" customHeight="false" outlineLevel="0" collapsed="false">
      <c r="W411" s="3"/>
      <c r="X411" s="3"/>
    </row>
    <row r="412" customFormat="false" ht="13.2" hidden="false" customHeight="false" outlineLevel="0" collapsed="false">
      <c r="W412" s="3"/>
      <c r="X412" s="3"/>
    </row>
    <row r="413" customFormat="false" ht="13.2" hidden="false" customHeight="false" outlineLevel="0" collapsed="false">
      <c r="W413" s="3"/>
      <c r="X413" s="3"/>
    </row>
    <row r="414" customFormat="false" ht="13.2" hidden="false" customHeight="false" outlineLevel="0" collapsed="false">
      <c r="W414" s="3"/>
      <c r="X414" s="3"/>
    </row>
    <row r="415" customFormat="false" ht="13.2" hidden="false" customHeight="false" outlineLevel="0" collapsed="false">
      <c r="W415" s="3"/>
      <c r="X415" s="3"/>
    </row>
    <row r="416" customFormat="false" ht="13.2" hidden="false" customHeight="false" outlineLevel="0" collapsed="false">
      <c r="W416" s="3"/>
      <c r="X416" s="3"/>
    </row>
    <row r="417" customFormat="false" ht="13.2" hidden="false" customHeight="false" outlineLevel="0" collapsed="false">
      <c r="W417" s="3"/>
      <c r="X417" s="3"/>
    </row>
    <row r="418" customFormat="false" ht="13.2" hidden="false" customHeight="false" outlineLevel="0" collapsed="false">
      <c r="W418" s="3"/>
      <c r="X418" s="3"/>
    </row>
    <row r="419" customFormat="false" ht="13.2" hidden="false" customHeight="false" outlineLevel="0" collapsed="false">
      <c r="W419" s="3"/>
      <c r="X419" s="3"/>
    </row>
    <row r="420" customFormat="false" ht="13.2" hidden="false" customHeight="false" outlineLevel="0" collapsed="false">
      <c r="W420" s="3"/>
      <c r="X420" s="3"/>
    </row>
    <row r="421" customFormat="false" ht="13.2" hidden="false" customHeight="false" outlineLevel="0" collapsed="false">
      <c r="W421" s="3"/>
      <c r="X421" s="3"/>
    </row>
    <row r="422" customFormat="false" ht="13.2" hidden="false" customHeight="false" outlineLevel="0" collapsed="false">
      <c r="W422" s="3"/>
      <c r="X422" s="3"/>
    </row>
    <row r="423" customFormat="false" ht="13.2" hidden="false" customHeight="false" outlineLevel="0" collapsed="false">
      <c r="W423" s="3"/>
      <c r="X423" s="3"/>
    </row>
    <row r="424" customFormat="false" ht="13.2" hidden="false" customHeight="false" outlineLevel="0" collapsed="false">
      <c r="W424" s="3"/>
      <c r="X424" s="3"/>
    </row>
    <row r="425" customFormat="false" ht="13.2" hidden="false" customHeight="false" outlineLevel="0" collapsed="false">
      <c r="W425" s="3"/>
      <c r="X425" s="3"/>
    </row>
    <row r="426" customFormat="false" ht="13.2" hidden="false" customHeight="false" outlineLevel="0" collapsed="false">
      <c r="W426" s="3"/>
      <c r="X426" s="3"/>
    </row>
    <row r="427" customFormat="false" ht="13.2" hidden="false" customHeight="false" outlineLevel="0" collapsed="false">
      <c r="W427" s="3"/>
      <c r="X427" s="3"/>
    </row>
    <row r="428" customFormat="false" ht="13.2" hidden="false" customHeight="false" outlineLevel="0" collapsed="false">
      <c r="W428" s="3"/>
      <c r="X428" s="3"/>
    </row>
    <row r="429" customFormat="false" ht="13.2" hidden="false" customHeight="false" outlineLevel="0" collapsed="false">
      <c r="W429" s="3"/>
      <c r="X429" s="3"/>
    </row>
    <row r="430" customFormat="false" ht="13.2" hidden="false" customHeight="false" outlineLevel="0" collapsed="false">
      <c r="W430" s="3"/>
      <c r="X430" s="3"/>
    </row>
    <row r="431" customFormat="false" ht="13.2" hidden="false" customHeight="false" outlineLevel="0" collapsed="false">
      <c r="W431" s="3"/>
      <c r="X431" s="3"/>
    </row>
    <row r="432" customFormat="false" ht="13.2" hidden="false" customHeight="false" outlineLevel="0" collapsed="false">
      <c r="W432" s="3"/>
      <c r="X432" s="3"/>
    </row>
    <row r="433" customFormat="false" ht="13.2" hidden="false" customHeight="false" outlineLevel="0" collapsed="false">
      <c r="W433" s="3"/>
      <c r="X433" s="3"/>
    </row>
    <row r="434" customFormat="false" ht="13.2" hidden="false" customHeight="false" outlineLevel="0" collapsed="false">
      <c r="W434" s="3"/>
      <c r="X434" s="3"/>
    </row>
    <row r="435" customFormat="false" ht="13.2" hidden="false" customHeight="false" outlineLevel="0" collapsed="false">
      <c r="W435" s="3"/>
      <c r="X435" s="3"/>
    </row>
    <row r="436" customFormat="false" ht="13.2" hidden="false" customHeight="false" outlineLevel="0" collapsed="false">
      <c r="W436" s="3"/>
      <c r="X436" s="3"/>
    </row>
    <row r="437" customFormat="false" ht="13.2" hidden="false" customHeight="false" outlineLevel="0" collapsed="false">
      <c r="W437" s="3"/>
      <c r="X437" s="3"/>
    </row>
    <row r="438" customFormat="false" ht="13.2" hidden="false" customHeight="false" outlineLevel="0" collapsed="false">
      <c r="W438" s="3"/>
      <c r="X438" s="3"/>
    </row>
    <row r="439" customFormat="false" ht="13.2" hidden="false" customHeight="false" outlineLevel="0" collapsed="false">
      <c r="W439" s="3"/>
      <c r="X439" s="3"/>
    </row>
    <row r="440" customFormat="false" ht="13.2" hidden="false" customHeight="false" outlineLevel="0" collapsed="false">
      <c r="W440" s="3"/>
      <c r="X440" s="3"/>
    </row>
    <row r="441" customFormat="false" ht="13.2" hidden="false" customHeight="false" outlineLevel="0" collapsed="false">
      <c r="W441" s="3"/>
      <c r="X441" s="3"/>
    </row>
    <row r="442" customFormat="false" ht="13.2" hidden="false" customHeight="false" outlineLevel="0" collapsed="false">
      <c r="W442" s="3"/>
      <c r="X442" s="3"/>
    </row>
    <row r="443" customFormat="false" ht="13.2" hidden="false" customHeight="false" outlineLevel="0" collapsed="false">
      <c r="W443" s="3"/>
      <c r="X443" s="3"/>
    </row>
    <row r="444" customFormat="false" ht="13.2" hidden="false" customHeight="false" outlineLevel="0" collapsed="false">
      <c r="W444" s="3"/>
      <c r="X444" s="3"/>
    </row>
    <row r="445" customFormat="false" ht="13.2" hidden="false" customHeight="false" outlineLevel="0" collapsed="false">
      <c r="W445" s="3"/>
      <c r="X445" s="3"/>
    </row>
    <row r="446" customFormat="false" ht="13.2" hidden="false" customHeight="false" outlineLevel="0" collapsed="false">
      <c r="W446" s="3"/>
      <c r="X446" s="3"/>
    </row>
    <row r="447" customFormat="false" ht="13.2" hidden="false" customHeight="false" outlineLevel="0" collapsed="false">
      <c r="W447" s="3"/>
      <c r="X447" s="3"/>
    </row>
    <row r="448" customFormat="false" ht="13.2" hidden="false" customHeight="false" outlineLevel="0" collapsed="false">
      <c r="W448" s="3"/>
      <c r="X448" s="3"/>
    </row>
    <row r="449" customFormat="false" ht="13.2" hidden="false" customHeight="false" outlineLevel="0" collapsed="false">
      <c r="W449" s="3"/>
      <c r="X449" s="3"/>
    </row>
    <row r="450" customFormat="false" ht="13.2" hidden="false" customHeight="false" outlineLevel="0" collapsed="false">
      <c r="W450" s="3"/>
      <c r="X450" s="3"/>
    </row>
    <row r="451" customFormat="false" ht="13.2" hidden="false" customHeight="false" outlineLevel="0" collapsed="false">
      <c r="W451" s="3"/>
      <c r="X451" s="3"/>
    </row>
    <row r="452" customFormat="false" ht="13.2" hidden="false" customHeight="false" outlineLevel="0" collapsed="false">
      <c r="W452" s="3"/>
      <c r="X452" s="3"/>
    </row>
    <row r="453" customFormat="false" ht="13.2" hidden="false" customHeight="false" outlineLevel="0" collapsed="false">
      <c r="W453" s="3"/>
      <c r="X453" s="3"/>
    </row>
    <row r="454" customFormat="false" ht="13.2" hidden="false" customHeight="false" outlineLevel="0" collapsed="false">
      <c r="W454" s="3"/>
      <c r="X454" s="3"/>
    </row>
    <row r="455" customFormat="false" ht="13.2" hidden="false" customHeight="false" outlineLevel="0" collapsed="false">
      <c r="W455" s="3"/>
      <c r="X455" s="3"/>
    </row>
    <row r="456" customFormat="false" ht="13.2" hidden="false" customHeight="false" outlineLevel="0" collapsed="false">
      <c r="W456" s="3"/>
      <c r="X456" s="3"/>
    </row>
    <row r="457" customFormat="false" ht="13.2" hidden="false" customHeight="false" outlineLevel="0" collapsed="false">
      <c r="W457" s="3"/>
      <c r="X457" s="3"/>
    </row>
    <row r="458" customFormat="false" ht="13.2" hidden="false" customHeight="false" outlineLevel="0" collapsed="false">
      <c r="W458" s="3"/>
      <c r="X458" s="3"/>
    </row>
    <row r="459" customFormat="false" ht="13.2" hidden="false" customHeight="false" outlineLevel="0" collapsed="false">
      <c r="W459" s="3"/>
      <c r="X459" s="3"/>
    </row>
    <row r="460" customFormat="false" ht="13.2" hidden="false" customHeight="false" outlineLevel="0" collapsed="false">
      <c r="W460" s="3"/>
      <c r="X460" s="3"/>
    </row>
    <row r="461" customFormat="false" ht="13.2" hidden="false" customHeight="false" outlineLevel="0" collapsed="false">
      <c r="W461" s="3"/>
      <c r="X461" s="3"/>
    </row>
    <row r="462" customFormat="false" ht="13.2" hidden="false" customHeight="false" outlineLevel="0" collapsed="false">
      <c r="W462" s="3"/>
      <c r="X462" s="3"/>
    </row>
    <row r="463" customFormat="false" ht="13.2" hidden="false" customHeight="false" outlineLevel="0" collapsed="false">
      <c r="W463" s="3"/>
      <c r="X463" s="3"/>
    </row>
    <row r="464" customFormat="false" ht="13.2" hidden="false" customHeight="false" outlineLevel="0" collapsed="false">
      <c r="W464" s="3"/>
      <c r="X464" s="3"/>
    </row>
    <row r="465" customFormat="false" ht="13.2" hidden="false" customHeight="false" outlineLevel="0" collapsed="false">
      <c r="W465" s="3"/>
      <c r="X465" s="3"/>
    </row>
    <row r="466" customFormat="false" ht="13.2" hidden="false" customHeight="false" outlineLevel="0" collapsed="false">
      <c r="W466" s="3"/>
      <c r="X466" s="3"/>
    </row>
    <row r="467" customFormat="false" ht="13.2" hidden="false" customHeight="false" outlineLevel="0" collapsed="false">
      <c r="W467" s="3"/>
      <c r="X467" s="3"/>
    </row>
    <row r="468" customFormat="false" ht="13.2" hidden="false" customHeight="false" outlineLevel="0" collapsed="false">
      <c r="W468" s="3"/>
      <c r="X468" s="3"/>
    </row>
    <row r="469" customFormat="false" ht="13.2" hidden="false" customHeight="false" outlineLevel="0" collapsed="false">
      <c r="W469" s="3"/>
      <c r="X469" s="3"/>
    </row>
    <row r="470" customFormat="false" ht="13.2" hidden="false" customHeight="false" outlineLevel="0" collapsed="false">
      <c r="W470" s="3"/>
      <c r="X470" s="3"/>
    </row>
    <row r="471" customFormat="false" ht="13.2" hidden="false" customHeight="false" outlineLevel="0" collapsed="false">
      <c r="W471" s="3"/>
      <c r="X471" s="3"/>
    </row>
    <row r="472" customFormat="false" ht="13.2" hidden="false" customHeight="false" outlineLevel="0" collapsed="false">
      <c r="W472" s="3"/>
      <c r="X472" s="3"/>
    </row>
    <row r="473" customFormat="false" ht="13.2" hidden="false" customHeight="false" outlineLevel="0" collapsed="false">
      <c r="W473" s="3"/>
      <c r="X473" s="3"/>
    </row>
    <row r="474" customFormat="false" ht="13.2" hidden="false" customHeight="false" outlineLevel="0" collapsed="false">
      <c r="W474" s="3"/>
      <c r="X474" s="3"/>
    </row>
    <row r="475" customFormat="false" ht="13.2" hidden="false" customHeight="false" outlineLevel="0" collapsed="false">
      <c r="W475" s="3"/>
      <c r="X475" s="3"/>
    </row>
    <row r="476" customFormat="false" ht="13.2" hidden="false" customHeight="false" outlineLevel="0" collapsed="false">
      <c r="W476" s="3"/>
      <c r="X476" s="3"/>
    </row>
    <row r="477" customFormat="false" ht="13.2" hidden="false" customHeight="false" outlineLevel="0" collapsed="false">
      <c r="W477" s="3"/>
      <c r="X477" s="3"/>
    </row>
    <row r="478" customFormat="false" ht="13.2" hidden="false" customHeight="false" outlineLevel="0" collapsed="false">
      <c r="W478" s="3"/>
      <c r="X478" s="3"/>
    </row>
    <row r="479" customFormat="false" ht="13.2" hidden="false" customHeight="false" outlineLevel="0" collapsed="false">
      <c r="W479" s="3"/>
      <c r="X479" s="3"/>
    </row>
    <row r="480" customFormat="false" ht="13.2" hidden="false" customHeight="false" outlineLevel="0" collapsed="false">
      <c r="W480" s="3"/>
      <c r="X480" s="3"/>
    </row>
    <row r="481" customFormat="false" ht="13.2" hidden="false" customHeight="false" outlineLevel="0" collapsed="false">
      <c r="W481" s="3"/>
      <c r="X481" s="3"/>
    </row>
    <row r="482" customFormat="false" ht="13.2" hidden="false" customHeight="false" outlineLevel="0" collapsed="false">
      <c r="W482" s="3"/>
      <c r="X482" s="3"/>
    </row>
    <row r="483" customFormat="false" ht="13.2" hidden="false" customHeight="false" outlineLevel="0" collapsed="false">
      <c r="W483" s="3"/>
      <c r="X483" s="3"/>
    </row>
    <row r="484" customFormat="false" ht="13.2" hidden="false" customHeight="false" outlineLevel="0" collapsed="false">
      <c r="W484" s="3"/>
      <c r="X484" s="3"/>
    </row>
    <row r="485" customFormat="false" ht="13.2" hidden="false" customHeight="false" outlineLevel="0" collapsed="false">
      <c r="W485" s="3"/>
      <c r="X485" s="3"/>
    </row>
    <row r="486" customFormat="false" ht="13.2" hidden="false" customHeight="false" outlineLevel="0" collapsed="false">
      <c r="W486" s="3"/>
      <c r="X486" s="3"/>
    </row>
    <row r="487" customFormat="false" ht="13.2" hidden="false" customHeight="false" outlineLevel="0" collapsed="false">
      <c r="W487" s="3"/>
      <c r="X487" s="3"/>
    </row>
    <row r="488" customFormat="false" ht="13.2" hidden="false" customHeight="false" outlineLevel="0" collapsed="false">
      <c r="W488" s="3"/>
      <c r="X488" s="3"/>
    </row>
    <row r="489" customFormat="false" ht="13.2" hidden="false" customHeight="false" outlineLevel="0" collapsed="false">
      <c r="W489" s="3"/>
      <c r="X489" s="3"/>
    </row>
    <row r="490" customFormat="false" ht="13.2" hidden="false" customHeight="false" outlineLevel="0" collapsed="false">
      <c r="W490" s="3"/>
      <c r="X490" s="3"/>
    </row>
    <row r="491" customFormat="false" ht="13.2" hidden="false" customHeight="false" outlineLevel="0" collapsed="false">
      <c r="W491" s="3"/>
      <c r="X491" s="3"/>
    </row>
    <row r="492" customFormat="false" ht="13.2" hidden="false" customHeight="false" outlineLevel="0" collapsed="false">
      <c r="W492" s="3"/>
      <c r="X492" s="3"/>
    </row>
    <row r="493" customFormat="false" ht="13.2" hidden="false" customHeight="false" outlineLevel="0" collapsed="false">
      <c r="W493" s="3"/>
      <c r="X493" s="3"/>
    </row>
    <row r="494" customFormat="false" ht="13.2" hidden="false" customHeight="false" outlineLevel="0" collapsed="false">
      <c r="W494" s="3"/>
      <c r="X494" s="3"/>
    </row>
    <row r="495" customFormat="false" ht="13.2" hidden="false" customHeight="false" outlineLevel="0" collapsed="false">
      <c r="W495" s="3"/>
      <c r="X495" s="3"/>
    </row>
    <row r="496" customFormat="false" ht="13.2" hidden="false" customHeight="false" outlineLevel="0" collapsed="false">
      <c r="W496" s="3"/>
      <c r="X496" s="3"/>
    </row>
    <row r="497" customFormat="false" ht="13.2" hidden="false" customHeight="false" outlineLevel="0" collapsed="false">
      <c r="W497" s="3"/>
      <c r="X497" s="3"/>
    </row>
    <row r="498" customFormat="false" ht="13.2" hidden="false" customHeight="false" outlineLevel="0" collapsed="false">
      <c r="W498" s="3"/>
      <c r="X498" s="3"/>
    </row>
    <row r="499" customFormat="false" ht="13.2" hidden="false" customHeight="false" outlineLevel="0" collapsed="false">
      <c r="W499" s="3"/>
      <c r="X499" s="3"/>
    </row>
    <row r="500" customFormat="false" ht="13.2" hidden="false" customHeight="false" outlineLevel="0" collapsed="false">
      <c r="W500" s="3"/>
      <c r="X500" s="3"/>
    </row>
    <row r="501" customFormat="false" ht="13.2" hidden="false" customHeight="false" outlineLevel="0" collapsed="false">
      <c r="W501" s="3"/>
      <c r="X501" s="3"/>
    </row>
    <row r="502" customFormat="false" ht="13.2" hidden="false" customHeight="false" outlineLevel="0" collapsed="false">
      <c r="W502" s="3"/>
      <c r="X502" s="3"/>
    </row>
    <row r="503" customFormat="false" ht="13.2" hidden="false" customHeight="false" outlineLevel="0" collapsed="false">
      <c r="W503" s="3"/>
      <c r="X503" s="3"/>
    </row>
    <row r="504" customFormat="false" ht="13.2" hidden="false" customHeight="false" outlineLevel="0" collapsed="false">
      <c r="W504" s="3"/>
      <c r="X504" s="3"/>
    </row>
    <row r="505" customFormat="false" ht="13.2" hidden="false" customHeight="false" outlineLevel="0" collapsed="false">
      <c r="W505" s="3"/>
      <c r="X505" s="3"/>
    </row>
    <row r="506" customFormat="false" ht="13.2" hidden="false" customHeight="false" outlineLevel="0" collapsed="false">
      <c r="W506" s="3"/>
      <c r="X506" s="3"/>
    </row>
    <row r="507" customFormat="false" ht="13.2" hidden="false" customHeight="false" outlineLevel="0" collapsed="false">
      <c r="W507" s="3"/>
      <c r="X507" s="3"/>
    </row>
    <row r="508" customFormat="false" ht="13.2" hidden="false" customHeight="false" outlineLevel="0" collapsed="false">
      <c r="W508" s="3"/>
      <c r="X508" s="3"/>
    </row>
    <row r="509" customFormat="false" ht="13.2" hidden="false" customHeight="false" outlineLevel="0" collapsed="false">
      <c r="W509" s="3"/>
      <c r="X509" s="3"/>
    </row>
    <row r="510" customFormat="false" ht="13.2" hidden="false" customHeight="false" outlineLevel="0" collapsed="false">
      <c r="W510" s="3"/>
      <c r="X510" s="3"/>
    </row>
    <row r="511" customFormat="false" ht="13.2" hidden="false" customHeight="false" outlineLevel="0" collapsed="false">
      <c r="W511" s="3"/>
      <c r="X511" s="3"/>
    </row>
    <row r="512" customFormat="false" ht="13.2" hidden="false" customHeight="false" outlineLevel="0" collapsed="false">
      <c r="W512" s="3"/>
      <c r="X512" s="3"/>
    </row>
    <row r="513" customFormat="false" ht="13.2" hidden="false" customHeight="false" outlineLevel="0" collapsed="false">
      <c r="W513" s="3"/>
      <c r="X513" s="3"/>
    </row>
    <row r="514" customFormat="false" ht="13.2" hidden="false" customHeight="false" outlineLevel="0" collapsed="false">
      <c r="W514" s="3"/>
      <c r="X514" s="3"/>
    </row>
    <row r="515" customFormat="false" ht="13.2" hidden="false" customHeight="false" outlineLevel="0" collapsed="false">
      <c r="W515" s="3"/>
      <c r="X515" s="3"/>
    </row>
    <row r="516" customFormat="false" ht="13.2" hidden="false" customHeight="false" outlineLevel="0" collapsed="false">
      <c r="W516" s="3"/>
      <c r="X516" s="3"/>
    </row>
    <row r="517" customFormat="false" ht="13.2" hidden="false" customHeight="false" outlineLevel="0" collapsed="false">
      <c r="W517" s="3"/>
      <c r="X517" s="3"/>
    </row>
    <row r="518" customFormat="false" ht="13.2" hidden="false" customHeight="false" outlineLevel="0" collapsed="false">
      <c r="W518" s="3"/>
      <c r="X518" s="3"/>
    </row>
    <row r="519" customFormat="false" ht="13.2" hidden="false" customHeight="false" outlineLevel="0" collapsed="false">
      <c r="W519" s="3"/>
      <c r="X519" s="3"/>
    </row>
    <row r="520" customFormat="false" ht="13.2" hidden="false" customHeight="false" outlineLevel="0" collapsed="false">
      <c r="W520" s="3"/>
      <c r="X520" s="3"/>
    </row>
    <row r="521" customFormat="false" ht="13.2" hidden="false" customHeight="false" outlineLevel="0" collapsed="false">
      <c r="W521" s="3"/>
      <c r="X521" s="3"/>
    </row>
    <row r="522" customFormat="false" ht="13.2" hidden="false" customHeight="false" outlineLevel="0" collapsed="false">
      <c r="W522" s="3"/>
      <c r="X522" s="3"/>
    </row>
    <row r="523" customFormat="false" ht="13.2" hidden="false" customHeight="false" outlineLevel="0" collapsed="false">
      <c r="W523" s="3"/>
      <c r="X523" s="3"/>
    </row>
    <row r="524" customFormat="false" ht="13.2" hidden="false" customHeight="false" outlineLevel="0" collapsed="false">
      <c r="W524" s="3"/>
      <c r="X524" s="3"/>
    </row>
    <row r="525" customFormat="false" ht="13.2" hidden="false" customHeight="false" outlineLevel="0" collapsed="false">
      <c r="W525" s="3"/>
      <c r="X525" s="3"/>
    </row>
    <row r="526" customFormat="false" ht="13.2" hidden="false" customHeight="false" outlineLevel="0" collapsed="false">
      <c r="W526" s="3"/>
      <c r="X526" s="3"/>
    </row>
    <row r="527" customFormat="false" ht="13.2" hidden="false" customHeight="false" outlineLevel="0" collapsed="false">
      <c r="W527" s="3"/>
      <c r="X527" s="3"/>
    </row>
    <row r="528" customFormat="false" ht="13.2" hidden="false" customHeight="false" outlineLevel="0" collapsed="false">
      <c r="W528" s="3"/>
      <c r="X528" s="3"/>
    </row>
    <row r="529" customFormat="false" ht="13.2" hidden="false" customHeight="false" outlineLevel="0" collapsed="false">
      <c r="W529" s="3"/>
      <c r="X529" s="3"/>
    </row>
    <row r="530" customFormat="false" ht="13.2" hidden="false" customHeight="false" outlineLevel="0" collapsed="false">
      <c r="W530" s="3"/>
      <c r="X530" s="3"/>
    </row>
    <row r="531" customFormat="false" ht="13.2" hidden="false" customHeight="false" outlineLevel="0" collapsed="false">
      <c r="W531" s="3"/>
      <c r="X531" s="3"/>
    </row>
    <row r="532" customFormat="false" ht="13.2" hidden="false" customHeight="false" outlineLevel="0" collapsed="false">
      <c r="W532" s="3"/>
      <c r="X532" s="3"/>
    </row>
    <row r="533" customFormat="false" ht="13.2" hidden="false" customHeight="false" outlineLevel="0" collapsed="false">
      <c r="W533" s="3"/>
      <c r="X533" s="3"/>
    </row>
    <row r="534" customFormat="false" ht="13.2" hidden="false" customHeight="false" outlineLevel="0" collapsed="false">
      <c r="W534" s="3"/>
      <c r="X534" s="3"/>
    </row>
    <row r="535" customFormat="false" ht="13.2" hidden="false" customHeight="false" outlineLevel="0" collapsed="false">
      <c r="W535" s="3"/>
      <c r="X535" s="3"/>
    </row>
    <row r="536" customFormat="false" ht="13.2" hidden="false" customHeight="false" outlineLevel="0" collapsed="false">
      <c r="W536" s="3"/>
      <c r="X536" s="3"/>
    </row>
    <row r="537" customFormat="false" ht="13.2" hidden="false" customHeight="false" outlineLevel="0" collapsed="false">
      <c r="W537" s="3"/>
      <c r="X537" s="3"/>
    </row>
    <row r="538" customFormat="false" ht="13.2" hidden="false" customHeight="false" outlineLevel="0" collapsed="false">
      <c r="W538" s="3"/>
      <c r="X538" s="3"/>
    </row>
    <row r="539" customFormat="false" ht="13.2" hidden="false" customHeight="false" outlineLevel="0" collapsed="false">
      <c r="W539" s="3"/>
      <c r="X539" s="3"/>
    </row>
    <row r="540" customFormat="false" ht="13.2" hidden="false" customHeight="false" outlineLevel="0" collapsed="false">
      <c r="W540" s="3"/>
      <c r="X540" s="3"/>
    </row>
    <row r="541" customFormat="false" ht="13.2" hidden="false" customHeight="false" outlineLevel="0" collapsed="false">
      <c r="W541" s="3"/>
      <c r="X541" s="3"/>
    </row>
    <row r="542" customFormat="false" ht="13.2" hidden="false" customHeight="false" outlineLevel="0" collapsed="false">
      <c r="W542" s="3"/>
      <c r="X542" s="3"/>
    </row>
    <row r="543" customFormat="false" ht="13.2" hidden="false" customHeight="false" outlineLevel="0" collapsed="false">
      <c r="W543" s="3"/>
      <c r="X543" s="3"/>
    </row>
    <row r="544" customFormat="false" ht="13.2" hidden="false" customHeight="false" outlineLevel="0" collapsed="false">
      <c r="W544" s="3"/>
      <c r="X544" s="3"/>
    </row>
    <row r="545" customFormat="false" ht="13.2" hidden="false" customHeight="false" outlineLevel="0" collapsed="false">
      <c r="W545" s="3"/>
      <c r="X545" s="3"/>
    </row>
    <row r="546" customFormat="false" ht="13.2" hidden="false" customHeight="false" outlineLevel="0" collapsed="false">
      <c r="W546" s="3"/>
      <c r="X546" s="3"/>
    </row>
    <row r="547" customFormat="false" ht="13.2" hidden="false" customHeight="false" outlineLevel="0" collapsed="false">
      <c r="W547" s="3"/>
      <c r="X547" s="3"/>
    </row>
    <row r="548" customFormat="false" ht="13.2" hidden="false" customHeight="false" outlineLevel="0" collapsed="false">
      <c r="W548" s="3"/>
      <c r="X548" s="3"/>
    </row>
    <row r="549" customFormat="false" ht="13.2" hidden="false" customHeight="false" outlineLevel="0" collapsed="false">
      <c r="W549" s="3"/>
      <c r="X549" s="3"/>
    </row>
    <row r="550" customFormat="false" ht="13.2" hidden="false" customHeight="false" outlineLevel="0" collapsed="false">
      <c r="W550" s="3"/>
      <c r="X550" s="3"/>
    </row>
    <row r="551" customFormat="false" ht="13.2" hidden="false" customHeight="false" outlineLevel="0" collapsed="false">
      <c r="W551" s="3"/>
      <c r="X551" s="3"/>
    </row>
    <row r="552" customFormat="false" ht="13.2" hidden="false" customHeight="false" outlineLevel="0" collapsed="false">
      <c r="W552" s="3"/>
      <c r="X552" s="3"/>
    </row>
    <row r="553" customFormat="false" ht="13.2" hidden="false" customHeight="false" outlineLevel="0" collapsed="false">
      <c r="W553" s="3"/>
      <c r="X553" s="3"/>
    </row>
    <row r="554" customFormat="false" ht="13.2" hidden="false" customHeight="false" outlineLevel="0" collapsed="false">
      <c r="W554" s="3"/>
      <c r="X554" s="3"/>
    </row>
    <row r="555" customFormat="false" ht="13.2" hidden="false" customHeight="false" outlineLevel="0" collapsed="false">
      <c r="W555" s="3"/>
      <c r="X555" s="3"/>
    </row>
    <row r="556" customFormat="false" ht="13.2" hidden="false" customHeight="false" outlineLevel="0" collapsed="false">
      <c r="W556" s="3"/>
      <c r="X556" s="3"/>
    </row>
    <row r="557" customFormat="false" ht="13.2" hidden="false" customHeight="false" outlineLevel="0" collapsed="false">
      <c r="W557" s="3"/>
      <c r="X557" s="3"/>
    </row>
    <row r="558" customFormat="false" ht="13.2" hidden="false" customHeight="false" outlineLevel="0" collapsed="false">
      <c r="W558" s="3"/>
      <c r="X558" s="3"/>
    </row>
    <row r="559" customFormat="false" ht="13.2" hidden="false" customHeight="false" outlineLevel="0" collapsed="false">
      <c r="W559" s="3"/>
      <c r="X559" s="3"/>
    </row>
    <row r="560" customFormat="false" ht="13.2" hidden="false" customHeight="false" outlineLevel="0" collapsed="false">
      <c r="W560" s="3"/>
      <c r="X560" s="3"/>
    </row>
    <row r="561" customFormat="false" ht="13.2" hidden="false" customHeight="false" outlineLevel="0" collapsed="false">
      <c r="W561" s="3"/>
      <c r="X561" s="3"/>
    </row>
    <row r="562" customFormat="false" ht="13.2" hidden="false" customHeight="false" outlineLevel="0" collapsed="false">
      <c r="W562" s="3"/>
      <c r="X562" s="3"/>
    </row>
    <row r="563" customFormat="false" ht="13.2" hidden="false" customHeight="false" outlineLevel="0" collapsed="false">
      <c r="W563" s="3"/>
      <c r="X563" s="3"/>
    </row>
    <row r="564" customFormat="false" ht="13.2" hidden="false" customHeight="false" outlineLevel="0" collapsed="false">
      <c r="W564" s="3"/>
      <c r="X564" s="3"/>
    </row>
    <row r="565" customFormat="false" ht="13.2" hidden="false" customHeight="false" outlineLevel="0" collapsed="false">
      <c r="W565" s="3"/>
      <c r="X565" s="3"/>
    </row>
    <row r="566" customFormat="false" ht="13.2" hidden="false" customHeight="false" outlineLevel="0" collapsed="false">
      <c r="W566" s="3"/>
      <c r="X566" s="3"/>
    </row>
    <row r="567" customFormat="false" ht="13.2" hidden="false" customHeight="false" outlineLevel="0" collapsed="false">
      <c r="W567" s="3"/>
      <c r="X567" s="3"/>
    </row>
    <row r="568" customFormat="false" ht="13.2" hidden="false" customHeight="false" outlineLevel="0" collapsed="false">
      <c r="W568" s="3"/>
      <c r="X568" s="3"/>
    </row>
    <row r="569" customFormat="false" ht="13.2" hidden="false" customHeight="false" outlineLevel="0" collapsed="false">
      <c r="W569" s="3"/>
      <c r="X569" s="3"/>
    </row>
    <row r="570" customFormat="false" ht="13.2" hidden="false" customHeight="false" outlineLevel="0" collapsed="false">
      <c r="W570" s="3"/>
      <c r="X570" s="3"/>
    </row>
    <row r="571" customFormat="false" ht="13.2" hidden="false" customHeight="false" outlineLevel="0" collapsed="false">
      <c r="W571" s="3"/>
      <c r="X571" s="3"/>
    </row>
    <row r="572" customFormat="false" ht="13.2" hidden="false" customHeight="false" outlineLevel="0" collapsed="false">
      <c r="W572" s="3"/>
      <c r="X572" s="3"/>
    </row>
    <row r="573" customFormat="false" ht="13.2" hidden="false" customHeight="false" outlineLevel="0" collapsed="false">
      <c r="W573" s="3"/>
      <c r="X573" s="3"/>
    </row>
    <row r="574" customFormat="false" ht="13.2" hidden="false" customHeight="false" outlineLevel="0" collapsed="false">
      <c r="W574" s="3"/>
      <c r="X574" s="3"/>
    </row>
    <row r="575" customFormat="false" ht="13.2" hidden="false" customHeight="false" outlineLevel="0" collapsed="false">
      <c r="W575" s="3"/>
      <c r="X575" s="3"/>
    </row>
    <row r="576" customFormat="false" ht="13.2" hidden="false" customHeight="false" outlineLevel="0" collapsed="false">
      <c r="W576" s="3"/>
      <c r="X576" s="3"/>
    </row>
    <row r="577" customFormat="false" ht="13.2" hidden="false" customHeight="false" outlineLevel="0" collapsed="false">
      <c r="W577" s="3"/>
      <c r="X577" s="3"/>
    </row>
    <row r="578" customFormat="false" ht="13.2" hidden="false" customHeight="false" outlineLevel="0" collapsed="false">
      <c r="W578" s="3"/>
      <c r="X578" s="3"/>
    </row>
    <row r="579" customFormat="false" ht="13.2" hidden="false" customHeight="false" outlineLevel="0" collapsed="false">
      <c r="W579" s="3"/>
      <c r="X579" s="3"/>
    </row>
    <row r="580" customFormat="false" ht="13.2" hidden="false" customHeight="false" outlineLevel="0" collapsed="false">
      <c r="W580" s="3"/>
      <c r="X580" s="3"/>
    </row>
    <row r="581" customFormat="false" ht="13.2" hidden="false" customHeight="false" outlineLevel="0" collapsed="false">
      <c r="W581" s="3"/>
      <c r="X581" s="3"/>
    </row>
    <row r="582" customFormat="false" ht="13.2" hidden="false" customHeight="false" outlineLevel="0" collapsed="false">
      <c r="W582" s="3"/>
      <c r="X582" s="3"/>
    </row>
    <row r="583" customFormat="false" ht="13.2" hidden="false" customHeight="false" outlineLevel="0" collapsed="false">
      <c r="W583" s="3"/>
      <c r="X583" s="3"/>
    </row>
    <row r="584" customFormat="false" ht="13.2" hidden="false" customHeight="false" outlineLevel="0" collapsed="false">
      <c r="W584" s="3"/>
      <c r="X584" s="3"/>
    </row>
    <row r="585" customFormat="false" ht="13.2" hidden="false" customHeight="false" outlineLevel="0" collapsed="false">
      <c r="W585" s="3"/>
      <c r="X585" s="3"/>
    </row>
    <row r="586" customFormat="false" ht="13.2" hidden="false" customHeight="false" outlineLevel="0" collapsed="false">
      <c r="W586" s="3"/>
      <c r="X586" s="3"/>
    </row>
    <row r="587" customFormat="false" ht="13.2" hidden="false" customHeight="false" outlineLevel="0" collapsed="false">
      <c r="W587" s="3"/>
      <c r="X587" s="3"/>
    </row>
    <row r="588" customFormat="false" ht="13.2" hidden="false" customHeight="false" outlineLevel="0" collapsed="false">
      <c r="W588" s="3"/>
      <c r="X588" s="3"/>
    </row>
    <row r="589" customFormat="false" ht="13.2" hidden="false" customHeight="false" outlineLevel="0" collapsed="false">
      <c r="W589" s="3"/>
      <c r="X589" s="3"/>
    </row>
    <row r="590" customFormat="false" ht="13.2" hidden="false" customHeight="false" outlineLevel="0" collapsed="false">
      <c r="W590" s="3"/>
      <c r="X590" s="3"/>
    </row>
    <row r="591" customFormat="false" ht="13.2" hidden="false" customHeight="false" outlineLevel="0" collapsed="false">
      <c r="W591" s="3"/>
      <c r="X591" s="3"/>
    </row>
    <row r="592" customFormat="false" ht="13.2" hidden="false" customHeight="false" outlineLevel="0" collapsed="false">
      <c r="W592" s="3"/>
      <c r="X592" s="3"/>
    </row>
    <row r="593" customFormat="false" ht="13.2" hidden="false" customHeight="false" outlineLevel="0" collapsed="false">
      <c r="W593" s="3"/>
      <c r="X593" s="3"/>
    </row>
    <row r="594" customFormat="false" ht="13.2" hidden="false" customHeight="false" outlineLevel="0" collapsed="false">
      <c r="W594" s="3"/>
      <c r="X594" s="3"/>
    </row>
    <row r="595" customFormat="false" ht="13.2" hidden="false" customHeight="false" outlineLevel="0" collapsed="false">
      <c r="W595" s="3"/>
      <c r="X595" s="3"/>
    </row>
    <row r="596" customFormat="false" ht="13.2" hidden="false" customHeight="false" outlineLevel="0" collapsed="false">
      <c r="W596" s="3"/>
      <c r="X596" s="3"/>
    </row>
    <row r="597" customFormat="false" ht="13.2" hidden="false" customHeight="false" outlineLevel="0" collapsed="false">
      <c r="W597" s="3"/>
      <c r="X597" s="3"/>
    </row>
    <row r="598" customFormat="false" ht="13.2" hidden="false" customHeight="false" outlineLevel="0" collapsed="false">
      <c r="W598" s="3"/>
      <c r="X598" s="3"/>
    </row>
    <row r="599" customFormat="false" ht="13.2" hidden="false" customHeight="false" outlineLevel="0" collapsed="false">
      <c r="W599" s="3"/>
      <c r="X599" s="3"/>
    </row>
    <row r="600" customFormat="false" ht="13.2" hidden="false" customHeight="false" outlineLevel="0" collapsed="false">
      <c r="W600" s="3"/>
      <c r="X600" s="3"/>
    </row>
    <row r="601" customFormat="false" ht="13.2" hidden="false" customHeight="false" outlineLevel="0" collapsed="false">
      <c r="W601" s="3"/>
      <c r="X601" s="3"/>
    </row>
    <row r="602" customFormat="false" ht="13.2" hidden="false" customHeight="false" outlineLevel="0" collapsed="false">
      <c r="W602" s="3"/>
      <c r="X602" s="3"/>
    </row>
    <row r="603" customFormat="false" ht="13.2" hidden="false" customHeight="false" outlineLevel="0" collapsed="false">
      <c r="W603" s="3"/>
      <c r="X603" s="3"/>
    </row>
    <row r="604" customFormat="false" ht="13.2" hidden="false" customHeight="false" outlineLevel="0" collapsed="false">
      <c r="W604" s="3"/>
      <c r="X604" s="3"/>
    </row>
    <row r="605" customFormat="false" ht="13.2" hidden="false" customHeight="false" outlineLevel="0" collapsed="false">
      <c r="W605" s="3"/>
      <c r="X605" s="3"/>
    </row>
    <row r="606" customFormat="false" ht="13.2" hidden="false" customHeight="false" outlineLevel="0" collapsed="false">
      <c r="W606" s="3"/>
      <c r="X606" s="3"/>
    </row>
    <row r="607" customFormat="false" ht="13.2" hidden="false" customHeight="false" outlineLevel="0" collapsed="false">
      <c r="W607" s="3"/>
      <c r="X607" s="3"/>
    </row>
    <row r="608" customFormat="false" ht="13.2" hidden="false" customHeight="false" outlineLevel="0" collapsed="false">
      <c r="W608" s="3"/>
      <c r="X608" s="3"/>
    </row>
    <row r="609" customFormat="false" ht="13.2" hidden="false" customHeight="false" outlineLevel="0" collapsed="false">
      <c r="W609" s="3"/>
      <c r="X609" s="3"/>
    </row>
    <row r="610" customFormat="false" ht="13.2" hidden="false" customHeight="false" outlineLevel="0" collapsed="false">
      <c r="W610" s="3"/>
      <c r="X610" s="3"/>
    </row>
    <row r="611" customFormat="false" ht="13.2" hidden="false" customHeight="false" outlineLevel="0" collapsed="false">
      <c r="W611" s="3"/>
      <c r="X611" s="3"/>
    </row>
    <row r="612" customFormat="false" ht="13.2" hidden="false" customHeight="false" outlineLevel="0" collapsed="false">
      <c r="W612" s="3"/>
      <c r="X612" s="3"/>
    </row>
    <row r="613" customFormat="false" ht="13.2" hidden="false" customHeight="false" outlineLevel="0" collapsed="false">
      <c r="W613" s="3"/>
      <c r="X613" s="3"/>
    </row>
    <row r="614" customFormat="false" ht="13.2" hidden="false" customHeight="false" outlineLevel="0" collapsed="false">
      <c r="W614" s="3"/>
      <c r="X614" s="3"/>
    </row>
    <row r="615" customFormat="false" ht="13.2" hidden="false" customHeight="false" outlineLevel="0" collapsed="false">
      <c r="W615" s="3"/>
      <c r="X615" s="3"/>
    </row>
    <row r="616" customFormat="false" ht="13.2" hidden="false" customHeight="false" outlineLevel="0" collapsed="false">
      <c r="W616" s="3"/>
      <c r="X616" s="3"/>
    </row>
    <row r="617" customFormat="false" ht="13.2" hidden="false" customHeight="false" outlineLevel="0" collapsed="false">
      <c r="W617" s="3"/>
      <c r="X617" s="3"/>
    </row>
    <row r="618" customFormat="false" ht="13.2" hidden="false" customHeight="false" outlineLevel="0" collapsed="false">
      <c r="W618" s="3"/>
      <c r="X618" s="3"/>
    </row>
    <row r="619" customFormat="false" ht="13.2" hidden="false" customHeight="false" outlineLevel="0" collapsed="false">
      <c r="W619" s="3"/>
      <c r="X619" s="3"/>
    </row>
    <row r="620" customFormat="false" ht="13.2" hidden="false" customHeight="false" outlineLevel="0" collapsed="false">
      <c r="W620" s="3"/>
      <c r="X620" s="3"/>
    </row>
    <row r="621" customFormat="false" ht="13.2" hidden="false" customHeight="false" outlineLevel="0" collapsed="false">
      <c r="W621" s="3"/>
      <c r="X621" s="3"/>
    </row>
    <row r="622" customFormat="false" ht="13.2" hidden="false" customHeight="false" outlineLevel="0" collapsed="false">
      <c r="W622" s="3"/>
      <c r="X622" s="3"/>
    </row>
    <row r="623" customFormat="false" ht="13.2" hidden="false" customHeight="false" outlineLevel="0" collapsed="false">
      <c r="W623" s="3"/>
      <c r="X623" s="3"/>
    </row>
    <row r="624" customFormat="false" ht="13.2" hidden="false" customHeight="false" outlineLevel="0" collapsed="false">
      <c r="W624" s="3"/>
      <c r="X624" s="3"/>
    </row>
    <row r="625" customFormat="false" ht="13.2" hidden="false" customHeight="false" outlineLevel="0" collapsed="false">
      <c r="W625" s="3"/>
      <c r="X625" s="3"/>
    </row>
    <row r="626" customFormat="false" ht="13.2" hidden="false" customHeight="false" outlineLevel="0" collapsed="false">
      <c r="W626" s="3"/>
      <c r="X626" s="3"/>
    </row>
    <row r="627" customFormat="false" ht="13.2" hidden="false" customHeight="false" outlineLevel="0" collapsed="false">
      <c r="W627" s="3"/>
      <c r="X627" s="3"/>
    </row>
    <row r="628" customFormat="false" ht="13.2" hidden="false" customHeight="false" outlineLevel="0" collapsed="false">
      <c r="W628" s="3"/>
      <c r="X628" s="3"/>
    </row>
    <row r="629" customFormat="false" ht="13.2" hidden="false" customHeight="false" outlineLevel="0" collapsed="false">
      <c r="W629" s="3"/>
      <c r="X629" s="3"/>
    </row>
    <row r="630" customFormat="false" ht="13.2" hidden="false" customHeight="false" outlineLevel="0" collapsed="false">
      <c r="W630" s="3"/>
      <c r="X630" s="3"/>
    </row>
    <row r="631" customFormat="false" ht="13.2" hidden="false" customHeight="false" outlineLevel="0" collapsed="false">
      <c r="W631" s="3"/>
      <c r="X631" s="3"/>
    </row>
    <row r="632" customFormat="false" ht="13.2" hidden="false" customHeight="false" outlineLevel="0" collapsed="false">
      <c r="W632" s="3"/>
      <c r="X632" s="3"/>
    </row>
    <row r="633" customFormat="false" ht="13.2" hidden="false" customHeight="false" outlineLevel="0" collapsed="false">
      <c r="W633" s="3"/>
      <c r="X633" s="3"/>
    </row>
    <row r="634" customFormat="false" ht="13.2" hidden="false" customHeight="false" outlineLevel="0" collapsed="false">
      <c r="W634" s="3"/>
      <c r="X634" s="3"/>
    </row>
    <row r="635" customFormat="false" ht="13.2" hidden="false" customHeight="false" outlineLevel="0" collapsed="false">
      <c r="W635" s="3"/>
      <c r="X635" s="3"/>
    </row>
    <row r="636" customFormat="false" ht="13.2" hidden="false" customHeight="false" outlineLevel="0" collapsed="false">
      <c r="W636" s="3"/>
      <c r="X636" s="3"/>
    </row>
    <row r="637" customFormat="false" ht="13.2" hidden="false" customHeight="false" outlineLevel="0" collapsed="false">
      <c r="W637" s="3"/>
      <c r="X637" s="3"/>
    </row>
    <row r="638" customFormat="false" ht="13.2" hidden="false" customHeight="false" outlineLevel="0" collapsed="false">
      <c r="W638" s="3"/>
      <c r="X638" s="3"/>
    </row>
    <row r="639" customFormat="false" ht="13.2" hidden="false" customHeight="false" outlineLevel="0" collapsed="false">
      <c r="W639" s="3"/>
      <c r="X639" s="3"/>
    </row>
    <row r="640" customFormat="false" ht="13.2" hidden="false" customHeight="false" outlineLevel="0" collapsed="false">
      <c r="W640" s="3"/>
      <c r="X640" s="3"/>
    </row>
    <row r="641" customFormat="false" ht="13.2" hidden="false" customHeight="false" outlineLevel="0" collapsed="false">
      <c r="W641" s="3"/>
      <c r="X641" s="3"/>
    </row>
    <row r="642" customFormat="false" ht="13.2" hidden="false" customHeight="false" outlineLevel="0" collapsed="false">
      <c r="W642" s="3"/>
      <c r="X642" s="3"/>
    </row>
    <row r="643" customFormat="false" ht="13.2" hidden="false" customHeight="false" outlineLevel="0" collapsed="false">
      <c r="W643" s="3"/>
      <c r="X643" s="3"/>
    </row>
    <row r="644" customFormat="false" ht="13.2" hidden="false" customHeight="false" outlineLevel="0" collapsed="false">
      <c r="W644" s="3"/>
      <c r="X644" s="3"/>
    </row>
    <row r="645" customFormat="false" ht="13.2" hidden="false" customHeight="false" outlineLevel="0" collapsed="false">
      <c r="W645" s="3"/>
      <c r="X645" s="3"/>
    </row>
    <row r="646" customFormat="false" ht="13.2" hidden="false" customHeight="false" outlineLevel="0" collapsed="false">
      <c r="W646" s="3"/>
      <c r="X646" s="3"/>
    </row>
    <row r="647" customFormat="false" ht="13.2" hidden="false" customHeight="false" outlineLevel="0" collapsed="false">
      <c r="W647" s="3"/>
      <c r="X647" s="3"/>
    </row>
    <row r="648" customFormat="false" ht="13.2" hidden="false" customHeight="false" outlineLevel="0" collapsed="false">
      <c r="W648" s="3"/>
      <c r="X648" s="3"/>
    </row>
    <row r="649" customFormat="false" ht="13.2" hidden="false" customHeight="false" outlineLevel="0" collapsed="false">
      <c r="W649" s="3"/>
      <c r="X649" s="3"/>
    </row>
    <row r="650" customFormat="false" ht="13.2" hidden="false" customHeight="false" outlineLevel="0" collapsed="false">
      <c r="W650" s="3"/>
      <c r="X650" s="3"/>
    </row>
    <row r="651" customFormat="false" ht="13.2" hidden="false" customHeight="false" outlineLevel="0" collapsed="false">
      <c r="W651" s="3"/>
      <c r="X651" s="3"/>
    </row>
    <row r="652" customFormat="false" ht="13.2" hidden="false" customHeight="false" outlineLevel="0" collapsed="false">
      <c r="W652" s="3"/>
      <c r="X652" s="3"/>
    </row>
    <row r="653" customFormat="false" ht="13.2" hidden="false" customHeight="false" outlineLevel="0" collapsed="false">
      <c r="W653" s="3"/>
      <c r="X653" s="3"/>
    </row>
    <row r="654" customFormat="false" ht="13.2" hidden="false" customHeight="false" outlineLevel="0" collapsed="false">
      <c r="W654" s="3"/>
      <c r="X654" s="3"/>
    </row>
    <row r="655" customFormat="false" ht="13.2" hidden="false" customHeight="false" outlineLevel="0" collapsed="false">
      <c r="W655" s="3"/>
      <c r="X655" s="3"/>
    </row>
    <row r="656" customFormat="false" ht="13.2" hidden="false" customHeight="false" outlineLevel="0" collapsed="false">
      <c r="W656" s="3"/>
      <c r="X656" s="3"/>
    </row>
    <row r="657" customFormat="false" ht="13.2" hidden="false" customHeight="false" outlineLevel="0" collapsed="false">
      <c r="W657" s="3"/>
      <c r="X657" s="3"/>
    </row>
    <row r="658" customFormat="false" ht="13.2" hidden="false" customHeight="false" outlineLevel="0" collapsed="false">
      <c r="W658" s="3"/>
      <c r="X658" s="3"/>
    </row>
    <row r="659" customFormat="false" ht="13.2" hidden="false" customHeight="false" outlineLevel="0" collapsed="false">
      <c r="W659" s="3"/>
      <c r="X659" s="3"/>
    </row>
    <row r="660" customFormat="false" ht="13.2" hidden="false" customHeight="false" outlineLevel="0" collapsed="false">
      <c r="W660" s="3"/>
      <c r="X660" s="3"/>
    </row>
    <row r="661" customFormat="false" ht="13.2" hidden="false" customHeight="false" outlineLevel="0" collapsed="false">
      <c r="W661" s="3"/>
      <c r="X661" s="3"/>
    </row>
    <row r="662" customFormat="false" ht="13.2" hidden="false" customHeight="false" outlineLevel="0" collapsed="false">
      <c r="W662" s="3"/>
      <c r="X662" s="3"/>
    </row>
    <row r="663" customFormat="false" ht="13.2" hidden="false" customHeight="false" outlineLevel="0" collapsed="false">
      <c r="W663" s="3"/>
      <c r="X663" s="3"/>
    </row>
    <row r="664" customFormat="false" ht="13.2" hidden="false" customHeight="false" outlineLevel="0" collapsed="false">
      <c r="W664" s="3"/>
      <c r="X664" s="3"/>
    </row>
    <row r="665" customFormat="false" ht="13.2" hidden="false" customHeight="false" outlineLevel="0" collapsed="false">
      <c r="W665" s="3"/>
      <c r="X665" s="3"/>
    </row>
    <row r="666" customFormat="false" ht="13.2" hidden="false" customHeight="false" outlineLevel="0" collapsed="false">
      <c r="W666" s="3"/>
      <c r="X666" s="3"/>
    </row>
    <row r="667" customFormat="false" ht="13.2" hidden="false" customHeight="false" outlineLevel="0" collapsed="false">
      <c r="W667" s="3"/>
      <c r="X667" s="3"/>
    </row>
    <row r="668" customFormat="false" ht="13.2" hidden="false" customHeight="false" outlineLevel="0" collapsed="false">
      <c r="W668" s="3"/>
      <c r="X668" s="3"/>
    </row>
    <row r="669" customFormat="false" ht="13.2" hidden="false" customHeight="false" outlineLevel="0" collapsed="false">
      <c r="W669" s="3"/>
      <c r="X669" s="3"/>
    </row>
    <row r="670" customFormat="false" ht="13.2" hidden="false" customHeight="false" outlineLevel="0" collapsed="false">
      <c r="W670" s="3"/>
      <c r="X670" s="3"/>
    </row>
    <row r="671" customFormat="false" ht="13.2" hidden="false" customHeight="false" outlineLevel="0" collapsed="false">
      <c r="W671" s="3"/>
      <c r="X671" s="3"/>
    </row>
    <row r="672" customFormat="false" ht="13.2" hidden="false" customHeight="false" outlineLevel="0" collapsed="false">
      <c r="W672" s="3"/>
      <c r="X672" s="3"/>
    </row>
    <row r="673" customFormat="false" ht="13.2" hidden="false" customHeight="false" outlineLevel="0" collapsed="false">
      <c r="W673" s="3"/>
      <c r="X673" s="3"/>
    </row>
    <row r="674" customFormat="false" ht="13.2" hidden="false" customHeight="false" outlineLevel="0" collapsed="false">
      <c r="W674" s="3"/>
      <c r="X674" s="3"/>
    </row>
    <row r="675" customFormat="false" ht="13.2" hidden="false" customHeight="false" outlineLevel="0" collapsed="false">
      <c r="W675" s="3"/>
      <c r="X675" s="3"/>
    </row>
    <row r="676" customFormat="false" ht="13.2" hidden="false" customHeight="false" outlineLevel="0" collapsed="false">
      <c r="W676" s="3"/>
      <c r="X676" s="3"/>
    </row>
    <row r="677" customFormat="false" ht="13.2" hidden="false" customHeight="false" outlineLevel="0" collapsed="false">
      <c r="W677" s="3"/>
      <c r="X677" s="3"/>
    </row>
    <row r="678" customFormat="false" ht="13.2" hidden="false" customHeight="false" outlineLevel="0" collapsed="false">
      <c r="W678" s="3"/>
      <c r="X678" s="3"/>
    </row>
    <row r="679" customFormat="false" ht="13.2" hidden="false" customHeight="false" outlineLevel="0" collapsed="false">
      <c r="W679" s="3"/>
      <c r="X679" s="3"/>
    </row>
    <row r="680" customFormat="false" ht="13.2" hidden="false" customHeight="false" outlineLevel="0" collapsed="false">
      <c r="W680" s="3"/>
      <c r="X680" s="3"/>
    </row>
    <row r="681" customFormat="false" ht="13.2" hidden="false" customHeight="false" outlineLevel="0" collapsed="false">
      <c r="W681" s="3"/>
      <c r="X681" s="3"/>
    </row>
    <row r="682" customFormat="false" ht="13.2" hidden="false" customHeight="false" outlineLevel="0" collapsed="false">
      <c r="W682" s="3"/>
      <c r="X682" s="3"/>
    </row>
    <row r="683" customFormat="false" ht="13.2" hidden="false" customHeight="false" outlineLevel="0" collapsed="false">
      <c r="W683" s="3"/>
      <c r="X683" s="3"/>
    </row>
    <row r="684" customFormat="false" ht="13.2" hidden="false" customHeight="false" outlineLevel="0" collapsed="false">
      <c r="W684" s="3"/>
      <c r="X684" s="3"/>
    </row>
    <row r="685" customFormat="false" ht="13.2" hidden="false" customHeight="false" outlineLevel="0" collapsed="false">
      <c r="W685" s="3"/>
      <c r="X685" s="3"/>
    </row>
    <row r="686" customFormat="false" ht="13.2" hidden="false" customHeight="false" outlineLevel="0" collapsed="false">
      <c r="W686" s="3"/>
      <c r="X686" s="3"/>
    </row>
    <row r="687" customFormat="false" ht="13.2" hidden="false" customHeight="false" outlineLevel="0" collapsed="false">
      <c r="W687" s="3"/>
      <c r="X687" s="3"/>
    </row>
    <row r="688" customFormat="false" ht="13.2" hidden="false" customHeight="false" outlineLevel="0" collapsed="false">
      <c r="W688" s="3"/>
      <c r="X688" s="3"/>
    </row>
    <row r="689" customFormat="false" ht="13.2" hidden="false" customHeight="false" outlineLevel="0" collapsed="false">
      <c r="W689" s="3"/>
      <c r="X689" s="3"/>
    </row>
    <row r="690" customFormat="false" ht="13.2" hidden="false" customHeight="false" outlineLevel="0" collapsed="false">
      <c r="W690" s="3"/>
      <c r="X690" s="3"/>
    </row>
    <row r="691" customFormat="false" ht="13.2" hidden="false" customHeight="false" outlineLevel="0" collapsed="false">
      <c r="W691" s="3"/>
      <c r="X691" s="3"/>
    </row>
    <row r="692" customFormat="false" ht="13.2" hidden="false" customHeight="false" outlineLevel="0" collapsed="false">
      <c r="W692" s="3"/>
      <c r="X692" s="3"/>
    </row>
    <row r="693" customFormat="false" ht="13.2" hidden="false" customHeight="false" outlineLevel="0" collapsed="false">
      <c r="W693" s="3"/>
      <c r="X693" s="3"/>
    </row>
    <row r="694" customFormat="false" ht="13.2" hidden="false" customHeight="false" outlineLevel="0" collapsed="false">
      <c r="W694" s="3"/>
      <c r="X694" s="3"/>
    </row>
    <row r="695" customFormat="false" ht="13.2" hidden="false" customHeight="false" outlineLevel="0" collapsed="false">
      <c r="W695" s="3"/>
      <c r="X695" s="3"/>
    </row>
    <row r="696" customFormat="false" ht="13.2" hidden="false" customHeight="false" outlineLevel="0" collapsed="false">
      <c r="W696" s="3"/>
      <c r="X696" s="3"/>
    </row>
    <row r="697" customFormat="false" ht="13.2" hidden="false" customHeight="false" outlineLevel="0" collapsed="false">
      <c r="W697" s="3"/>
      <c r="X697" s="3"/>
    </row>
    <row r="698" customFormat="false" ht="13.2" hidden="false" customHeight="false" outlineLevel="0" collapsed="false">
      <c r="W698" s="3"/>
      <c r="X698" s="3"/>
    </row>
    <row r="699" customFormat="false" ht="13.2" hidden="false" customHeight="false" outlineLevel="0" collapsed="false">
      <c r="W699" s="3"/>
      <c r="X699" s="3"/>
    </row>
    <row r="700" customFormat="false" ht="13.2" hidden="false" customHeight="false" outlineLevel="0" collapsed="false">
      <c r="W700" s="3"/>
      <c r="X700" s="3"/>
    </row>
    <row r="701" customFormat="false" ht="13.2" hidden="false" customHeight="false" outlineLevel="0" collapsed="false">
      <c r="W701" s="3"/>
      <c r="X701" s="3"/>
    </row>
    <row r="702" customFormat="false" ht="13.2" hidden="false" customHeight="false" outlineLevel="0" collapsed="false">
      <c r="W702" s="3"/>
      <c r="X702" s="3"/>
    </row>
    <row r="703" customFormat="false" ht="13.2" hidden="false" customHeight="false" outlineLevel="0" collapsed="false">
      <c r="W703" s="3"/>
      <c r="X703" s="3"/>
    </row>
    <row r="704" customFormat="false" ht="13.2" hidden="false" customHeight="false" outlineLevel="0" collapsed="false">
      <c r="W704" s="3"/>
      <c r="X704" s="3"/>
    </row>
    <row r="705" customFormat="false" ht="13.2" hidden="false" customHeight="false" outlineLevel="0" collapsed="false">
      <c r="W705" s="3"/>
      <c r="X705" s="3"/>
    </row>
    <row r="706" customFormat="false" ht="13.2" hidden="false" customHeight="false" outlineLevel="0" collapsed="false">
      <c r="W706" s="3"/>
      <c r="X706" s="3"/>
    </row>
    <row r="707" customFormat="false" ht="13.2" hidden="false" customHeight="false" outlineLevel="0" collapsed="false">
      <c r="W707" s="3"/>
      <c r="X707" s="3"/>
    </row>
    <row r="708" customFormat="false" ht="13.2" hidden="false" customHeight="false" outlineLevel="0" collapsed="false">
      <c r="W708" s="3"/>
      <c r="X708" s="3"/>
    </row>
    <row r="709" customFormat="false" ht="13.2" hidden="false" customHeight="false" outlineLevel="0" collapsed="false">
      <c r="W709" s="3"/>
      <c r="X709" s="3"/>
    </row>
    <row r="710" customFormat="false" ht="13.2" hidden="false" customHeight="false" outlineLevel="0" collapsed="false">
      <c r="W710" s="3"/>
      <c r="X710" s="3"/>
    </row>
    <row r="711" customFormat="false" ht="13.2" hidden="false" customHeight="false" outlineLevel="0" collapsed="false">
      <c r="W711" s="3"/>
      <c r="X711" s="3"/>
    </row>
    <row r="712" customFormat="false" ht="13.2" hidden="false" customHeight="false" outlineLevel="0" collapsed="false">
      <c r="W712" s="3"/>
      <c r="X712" s="3"/>
    </row>
    <row r="713" customFormat="false" ht="13.2" hidden="false" customHeight="false" outlineLevel="0" collapsed="false">
      <c r="W713" s="3"/>
      <c r="X713" s="3"/>
    </row>
    <row r="714" customFormat="false" ht="13.2" hidden="false" customHeight="false" outlineLevel="0" collapsed="false">
      <c r="W714" s="3"/>
      <c r="X714" s="3"/>
    </row>
    <row r="715" customFormat="false" ht="13.2" hidden="false" customHeight="false" outlineLevel="0" collapsed="false">
      <c r="W715" s="3"/>
      <c r="X715" s="3"/>
    </row>
    <row r="716" customFormat="false" ht="13.2" hidden="false" customHeight="false" outlineLevel="0" collapsed="false">
      <c r="W716" s="3"/>
      <c r="X716" s="3"/>
    </row>
    <row r="717" customFormat="false" ht="13.2" hidden="false" customHeight="false" outlineLevel="0" collapsed="false">
      <c r="W717" s="3"/>
      <c r="X717" s="3"/>
    </row>
    <row r="718" customFormat="false" ht="13.2" hidden="false" customHeight="false" outlineLevel="0" collapsed="false">
      <c r="W718" s="3"/>
      <c r="X718" s="3"/>
    </row>
    <row r="719" customFormat="false" ht="13.2" hidden="false" customHeight="false" outlineLevel="0" collapsed="false">
      <c r="W719" s="3"/>
      <c r="X719" s="3"/>
    </row>
    <row r="720" customFormat="false" ht="13.2" hidden="false" customHeight="false" outlineLevel="0" collapsed="false">
      <c r="W720" s="3"/>
      <c r="X720" s="3"/>
    </row>
    <row r="721" customFormat="false" ht="13.2" hidden="false" customHeight="false" outlineLevel="0" collapsed="false">
      <c r="W721" s="3"/>
      <c r="X721" s="3"/>
    </row>
    <row r="722" customFormat="false" ht="13.2" hidden="false" customHeight="false" outlineLevel="0" collapsed="false">
      <c r="W722" s="3"/>
      <c r="X722" s="3"/>
    </row>
    <row r="723" customFormat="false" ht="13.2" hidden="false" customHeight="false" outlineLevel="0" collapsed="false">
      <c r="W723" s="3"/>
      <c r="X723" s="3"/>
    </row>
    <row r="724" customFormat="false" ht="13.2" hidden="false" customHeight="false" outlineLevel="0" collapsed="false">
      <c r="W724" s="3"/>
      <c r="X724" s="3"/>
    </row>
    <row r="725" customFormat="false" ht="13.2" hidden="false" customHeight="false" outlineLevel="0" collapsed="false">
      <c r="W725" s="3"/>
      <c r="X725" s="3"/>
    </row>
    <row r="726" customFormat="false" ht="13.2" hidden="false" customHeight="false" outlineLevel="0" collapsed="false">
      <c r="W726" s="3"/>
      <c r="X726" s="3"/>
    </row>
    <row r="727" customFormat="false" ht="13.2" hidden="false" customHeight="false" outlineLevel="0" collapsed="false">
      <c r="W727" s="3"/>
      <c r="X727" s="3"/>
    </row>
    <row r="728" customFormat="false" ht="13.2" hidden="false" customHeight="false" outlineLevel="0" collapsed="false">
      <c r="W728" s="3"/>
      <c r="X728" s="3"/>
    </row>
    <row r="729" customFormat="false" ht="13.2" hidden="false" customHeight="false" outlineLevel="0" collapsed="false">
      <c r="W729" s="3"/>
      <c r="X729" s="3"/>
    </row>
    <row r="730" customFormat="false" ht="13.2" hidden="false" customHeight="false" outlineLevel="0" collapsed="false">
      <c r="W730" s="3"/>
      <c r="X730" s="3"/>
    </row>
    <row r="731" customFormat="false" ht="13.2" hidden="false" customHeight="false" outlineLevel="0" collapsed="false">
      <c r="W731" s="3"/>
      <c r="X731" s="3"/>
    </row>
    <row r="732" customFormat="false" ht="13.2" hidden="false" customHeight="false" outlineLevel="0" collapsed="false">
      <c r="W732" s="3"/>
      <c r="X732" s="3"/>
    </row>
    <row r="733" customFormat="false" ht="13.2" hidden="false" customHeight="false" outlineLevel="0" collapsed="false">
      <c r="W733" s="3"/>
      <c r="X733" s="3"/>
    </row>
    <row r="734" customFormat="false" ht="13.2" hidden="false" customHeight="false" outlineLevel="0" collapsed="false">
      <c r="W734" s="3"/>
      <c r="X734" s="3"/>
    </row>
    <row r="735" customFormat="false" ht="13.2" hidden="false" customHeight="false" outlineLevel="0" collapsed="false">
      <c r="W735" s="3"/>
      <c r="X735" s="3"/>
    </row>
    <row r="736" customFormat="false" ht="13.2" hidden="false" customHeight="false" outlineLevel="0" collapsed="false">
      <c r="W736" s="3"/>
      <c r="X736" s="3"/>
    </row>
    <row r="737" customFormat="false" ht="13.2" hidden="false" customHeight="false" outlineLevel="0" collapsed="false">
      <c r="W737" s="3"/>
      <c r="X737" s="3"/>
    </row>
    <row r="738" customFormat="false" ht="13.2" hidden="false" customHeight="false" outlineLevel="0" collapsed="false">
      <c r="W738" s="3"/>
      <c r="X738" s="3"/>
    </row>
    <row r="739" customFormat="false" ht="13.2" hidden="false" customHeight="false" outlineLevel="0" collapsed="false">
      <c r="W739" s="3"/>
      <c r="X739" s="3"/>
    </row>
    <row r="740" customFormat="false" ht="13.2" hidden="false" customHeight="false" outlineLevel="0" collapsed="false">
      <c r="W740" s="3"/>
      <c r="X740" s="3"/>
    </row>
    <row r="741" customFormat="false" ht="13.2" hidden="false" customHeight="false" outlineLevel="0" collapsed="false">
      <c r="W741" s="3"/>
      <c r="X741" s="3"/>
    </row>
    <row r="742" customFormat="false" ht="13.2" hidden="false" customHeight="false" outlineLevel="0" collapsed="false">
      <c r="W742" s="3"/>
      <c r="X742" s="3"/>
    </row>
    <row r="743" customFormat="false" ht="13.2" hidden="false" customHeight="false" outlineLevel="0" collapsed="false">
      <c r="W743" s="3"/>
      <c r="X743" s="3"/>
    </row>
    <row r="744" customFormat="false" ht="13.2" hidden="false" customHeight="false" outlineLevel="0" collapsed="false">
      <c r="W744" s="3"/>
      <c r="X744" s="3"/>
    </row>
    <row r="745" customFormat="false" ht="13.2" hidden="false" customHeight="false" outlineLevel="0" collapsed="false">
      <c r="W745" s="3"/>
      <c r="X745" s="3"/>
    </row>
    <row r="746" customFormat="false" ht="13.2" hidden="false" customHeight="false" outlineLevel="0" collapsed="false">
      <c r="W746" s="3"/>
      <c r="X746" s="3"/>
    </row>
    <row r="747" customFormat="false" ht="13.2" hidden="false" customHeight="false" outlineLevel="0" collapsed="false">
      <c r="W747" s="3"/>
      <c r="X747" s="3"/>
    </row>
    <row r="748" customFormat="false" ht="13.2" hidden="false" customHeight="false" outlineLevel="0" collapsed="false">
      <c r="W748" s="3"/>
      <c r="X748" s="3"/>
    </row>
    <row r="749" customFormat="false" ht="13.2" hidden="false" customHeight="false" outlineLevel="0" collapsed="false">
      <c r="W749" s="3"/>
      <c r="X749" s="3"/>
    </row>
    <row r="750" customFormat="false" ht="13.2" hidden="false" customHeight="false" outlineLevel="0" collapsed="false">
      <c r="W750" s="3"/>
      <c r="X750" s="3"/>
    </row>
    <row r="751" customFormat="false" ht="13.2" hidden="false" customHeight="false" outlineLevel="0" collapsed="false">
      <c r="W751" s="3"/>
      <c r="X751" s="3"/>
    </row>
    <row r="752" customFormat="false" ht="13.2" hidden="false" customHeight="false" outlineLevel="0" collapsed="false">
      <c r="W752" s="3"/>
      <c r="X752" s="3"/>
    </row>
    <row r="753" customFormat="false" ht="13.2" hidden="false" customHeight="false" outlineLevel="0" collapsed="false">
      <c r="W753" s="3"/>
      <c r="X753" s="3"/>
    </row>
    <row r="754" customFormat="false" ht="13.2" hidden="false" customHeight="false" outlineLevel="0" collapsed="false">
      <c r="W754" s="3"/>
      <c r="X754" s="3"/>
    </row>
    <row r="755" customFormat="false" ht="13.2" hidden="false" customHeight="false" outlineLevel="0" collapsed="false">
      <c r="W755" s="3"/>
      <c r="X755" s="3"/>
    </row>
    <row r="756" customFormat="false" ht="13.2" hidden="false" customHeight="false" outlineLevel="0" collapsed="false">
      <c r="W756" s="3"/>
      <c r="X756" s="3"/>
    </row>
    <row r="757" customFormat="false" ht="13.2" hidden="false" customHeight="false" outlineLevel="0" collapsed="false">
      <c r="W757" s="3"/>
      <c r="X757" s="3"/>
    </row>
    <row r="758" customFormat="false" ht="13.2" hidden="false" customHeight="false" outlineLevel="0" collapsed="false">
      <c r="W758" s="3"/>
      <c r="X758" s="3"/>
    </row>
    <row r="759" customFormat="false" ht="13.2" hidden="false" customHeight="false" outlineLevel="0" collapsed="false">
      <c r="W759" s="3"/>
      <c r="X759" s="3"/>
    </row>
    <row r="760" customFormat="false" ht="13.2" hidden="false" customHeight="false" outlineLevel="0" collapsed="false">
      <c r="W760" s="3"/>
      <c r="X760" s="3"/>
    </row>
    <row r="761" customFormat="false" ht="13.2" hidden="false" customHeight="false" outlineLevel="0" collapsed="false">
      <c r="W761" s="3"/>
      <c r="X761" s="3"/>
    </row>
    <row r="762" customFormat="false" ht="13.2" hidden="false" customHeight="false" outlineLevel="0" collapsed="false">
      <c r="W762" s="3"/>
      <c r="X762" s="3"/>
    </row>
    <row r="763" customFormat="false" ht="13.2" hidden="false" customHeight="false" outlineLevel="0" collapsed="false">
      <c r="W763" s="3"/>
      <c r="X763" s="3"/>
    </row>
    <row r="764" customFormat="false" ht="13.2" hidden="false" customHeight="false" outlineLevel="0" collapsed="false">
      <c r="W764" s="3"/>
      <c r="X764" s="3"/>
    </row>
    <row r="765" customFormat="false" ht="13.2" hidden="false" customHeight="false" outlineLevel="0" collapsed="false">
      <c r="W765" s="3"/>
      <c r="X765" s="3"/>
    </row>
    <row r="766" customFormat="false" ht="13.2" hidden="false" customHeight="false" outlineLevel="0" collapsed="false">
      <c r="W766" s="3"/>
      <c r="X766" s="3"/>
    </row>
    <row r="767" customFormat="false" ht="13.2" hidden="false" customHeight="false" outlineLevel="0" collapsed="false">
      <c r="W767" s="3"/>
      <c r="X767" s="3"/>
    </row>
    <row r="768" customFormat="false" ht="13.2" hidden="false" customHeight="false" outlineLevel="0" collapsed="false">
      <c r="W768" s="3"/>
      <c r="X768" s="3"/>
    </row>
    <row r="769" customFormat="false" ht="13.2" hidden="false" customHeight="false" outlineLevel="0" collapsed="false">
      <c r="W769" s="3"/>
      <c r="X769" s="3"/>
    </row>
    <row r="770" customFormat="false" ht="13.2" hidden="false" customHeight="false" outlineLevel="0" collapsed="false">
      <c r="W770" s="3"/>
      <c r="X770" s="3"/>
    </row>
    <row r="771" customFormat="false" ht="13.2" hidden="false" customHeight="false" outlineLevel="0" collapsed="false">
      <c r="W771" s="3"/>
      <c r="X771" s="3"/>
    </row>
    <row r="772" customFormat="false" ht="13.2" hidden="false" customHeight="false" outlineLevel="0" collapsed="false">
      <c r="W772" s="3"/>
      <c r="X772" s="3"/>
    </row>
    <row r="773" customFormat="false" ht="13.2" hidden="false" customHeight="false" outlineLevel="0" collapsed="false">
      <c r="W773" s="3"/>
      <c r="X773" s="3"/>
    </row>
    <row r="774" customFormat="false" ht="13.2" hidden="false" customHeight="false" outlineLevel="0" collapsed="false">
      <c r="W774" s="3"/>
      <c r="X774" s="3"/>
    </row>
    <row r="775" customFormat="false" ht="13.2" hidden="false" customHeight="false" outlineLevel="0" collapsed="false">
      <c r="W775" s="3"/>
      <c r="X775" s="3"/>
    </row>
    <row r="776" customFormat="false" ht="13.2" hidden="false" customHeight="false" outlineLevel="0" collapsed="false">
      <c r="W776" s="3"/>
      <c r="X776" s="3"/>
    </row>
    <row r="777" customFormat="false" ht="13.2" hidden="false" customHeight="false" outlineLevel="0" collapsed="false">
      <c r="W777" s="3"/>
      <c r="X777" s="3"/>
    </row>
    <row r="778" customFormat="false" ht="13.2" hidden="false" customHeight="false" outlineLevel="0" collapsed="false">
      <c r="W778" s="3"/>
      <c r="X778" s="3"/>
    </row>
    <row r="779" customFormat="false" ht="13.2" hidden="false" customHeight="false" outlineLevel="0" collapsed="false">
      <c r="W779" s="3"/>
      <c r="X779" s="3"/>
    </row>
    <row r="780" customFormat="false" ht="13.2" hidden="false" customHeight="false" outlineLevel="0" collapsed="false">
      <c r="W780" s="3"/>
      <c r="X780" s="3"/>
    </row>
    <row r="781" customFormat="false" ht="13.2" hidden="false" customHeight="false" outlineLevel="0" collapsed="false">
      <c r="W781" s="3"/>
      <c r="X781" s="3"/>
    </row>
    <row r="782" customFormat="false" ht="13.2" hidden="false" customHeight="false" outlineLevel="0" collapsed="false">
      <c r="W782" s="3"/>
      <c r="X782" s="3"/>
    </row>
    <row r="783" customFormat="false" ht="13.2" hidden="false" customHeight="false" outlineLevel="0" collapsed="false">
      <c r="W783" s="3"/>
      <c r="X783" s="3"/>
    </row>
    <row r="784" customFormat="false" ht="13.2" hidden="false" customHeight="false" outlineLevel="0" collapsed="false">
      <c r="W784" s="3"/>
      <c r="X784" s="3"/>
    </row>
    <row r="785" customFormat="false" ht="13.2" hidden="false" customHeight="false" outlineLevel="0" collapsed="false">
      <c r="W785" s="3"/>
      <c r="X785" s="3"/>
    </row>
    <row r="786" customFormat="false" ht="13.2" hidden="false" customHeight="false" outlineLevel="0" collapsed="false">
      <c r="W786" s="3"/>
      <c r="X786" s="3"/>
    </row>
    <row r="787" customFormat="false" ht="13.2" hidden="false" customHeight="false" outlineLevel="0" collapsed="false">
      <c r="W787" s="3"/>
      <c r="X787" s="3"/>
    </row>
    <row r="788" customFormat="false" ht="13.2" hidden="false" customHeight="false" outlineLevel="0" collapsed="false">
      <c r="W788" s="3"/>
      <c r="X788" s="3"/>
    </row>
    <row r="789" customFormat="false" ht="13.2" hidden="false" customHeight="false" outlineLevel="0" collapsed="false">
      <c r="W789" s="3"/>
      <c r="X789" s="3"/>
    </row>
    <row r="790" customFormat="false" ht="13.2" hidden="false" customHeight="false" outlineLevel="0" collapsed="false">
      <c r="W790" s="3"/>
      <c r="X790" s="3"/>
    </row>
    <row r="791" customFormat="false" ht="13.2" hidden="false" customHeight="false" outlineLevel="0" collapsed="false">
      <c r="W791" s="3"/>
      <c r="X791" s="3"/>
    </row>
    <row r="792" customFormat="false" ht="13.2" hidden="false" customHeight="false" outlineLevel="0" collapsed="false">
      <c r="W792" s="3"/>
      <c r="X792" s="3"/>
    </row>
    <row r="793" customFormat="false" ht="13.2" hidden="false" customHeight="false" outlineLevel="0" collapsed="false">
      <c r="W793" s="3"/>
      <c r="X793" s="3"/>
    </row>
    <row r="794" customFormat="false" ht="13.2" hidden="false" customHeight="false" outlineLevel="0" collapsed="false">
      <c r="W794" s="3"/>
      <c r="X794" s="3"/>
    </row>
    <row r="795" customFormat="false" ht="13.2" hidden="false" customHeight="false" outlineLevel="0" collapsed="false">
      <c r="W795" s="3"/>
      <c r="X795" s="3"/>
    </row>
    <row r="796" customFormat="false" ht="13.2" hidden="false" customHeight="false" outlineLevel="0" collapsed="false">
      <c r="W796" s="3"/>
      <c r="X796" s="3"/>
    </row>
    <row r="797" customFormat="false" ht="13.2" hidden="false" customHeight="false" outlineLevel="0" collapsed="false">
      <c r="W797" s="3"/>
      <c r="X797" s="3"/>
    </row>
    <row r="798" customFormat="false" ht="13.2" hidden="false" customHeight="false" outlineLevel="0" collapsed="false">
      <c r="W798" s="3"/>
      <c r="X798" s="3"/>
    </row>
    <row r="799" customFormat="false" ht="13.2" hidden="false" customHeight="false" outlineLevel="0" collapsed="false">
      <c r="W799" s="3"/>
      <c r="X799" s="3"/>
    </row>
    <row r="800" customFormat="false" ht="13.2" hidden="false" customHeight="false" outlineLevel="0" collapsed="false">
      <c r="W800" s="3"/>
      <c r="X800" s="3"/>
    </row>
    <row r="801" customFormat="false" ht="13.2" hidden="false" customHeight="false" outlineLevel="0" collapsed="false">
      <c r="W801" s="3"/>
      <c r="X801" s="3"/>
    </row>
    <row r="802" customFormat="false" ht="13.2" hidden="false" customHeight="false" outlineLevel="0" collapsed="false">
      <c r="W802" s="3"/>
      <c r="X802" s="3"/>
    </row>
    <row r="803" customFormat="false" ht="13.2" hidden="false" customHeight="false" outlineLevel="0" collapsed="false">
      <c r="W803" s="3"/>
      <c r="X803" s="3"/>
    </row>
    <row r="804" customFormat="false" ht="13.2" hidden="false" customHeight="false" outlineLevel="0" collapsed="false">
      <c r="W804" s="3"/>
      <c r="X804" s="3"/>
    </row>
    <row r="805" customFormat="false" ht="13.2" hidden="false" customHeight="false" outlineLevel="0" collapsed="false">
      <c r="W805" s="3"/>
      <c r="X805" s="3"/>
    </row>
    <row r="806" customFormat="false" ht="13.2" hidden="false" customHeight="false" outlineLevel="0" collapsed="false">
      <c r="W806" s="3"/>
      <c r="X806" s="3"/>
    </row>
    <row r="807" customFormat="false" ht="13.2" hidden="false" customHeight="false" outlineLevel="0" collapsed="false">
      <c r="W807" s="3"/>
      <c r="X807" s="3"/>
    </row>
    <row r="808" customFormat="false" ht="13.2" hidden="false" customHeight="false" outlineLevel="0" collapsed="false">
      <c r="W808" s="3"/>
      <c r="X808" s="3"/>
    </row>
    <row r="809" customFormat="false" ht="13.2" hidden="false" customHeight="false" outlineLevel="0" collapsed="false">
      <c r="W809" s="3"/>
      <c r="X809" s="3"/>
    </row>
    <row r="810" customFormat="false" ht="13.2" hidden="false" customHeight="false" outlineLevel="0" collapsed="false">
      <c r="W810" s="3"/>
      <c r="X810" s="3"/>
    </row>
    <row r="811" customFormat="false" ht="13.2" hidden="false" customHeight="false" outlineLevel="0" collapsed="false">
      <c r="W811" s="3"/>
      <c r="X811" s="3"/>
    </row>
    <row r="812" customFormat="false" ht="13.2" hidden="false" customHeight="false" outlineLevel="0" collapsed="false">
      <c r="W812" s="3"/>
      <c r="X812" s="3"/>
    </row>
    <row r="813" customFormat="false" ht="13.2" hidden="false" customHeight="false" outlineLevel="0" collapsed="false">
      <c r="W813" s="3"/>
      <c r="X813" s="3"/>
    </row>
    <row r="814" customFormat="false" ht="13.2" hidden="false" customHeight="false" outlineLevel="0" collapsed="false">
      <c r="W814" s="3"/>
      <c r="X814" s="3"/>
    </row>
    <row r="815" customFormat="false" ht="13.2" hidden="false" customHeight="false" outlineLevel="0" collapsed="false">
      <c r="W815" s="3"/>
      <c r="X815" s="3"/>
    </row>
    <row r="816" customFormat="false" ht="13.2" hidden="false" customHeight="false" outlineLevel="0" collapsed="false">
      <c r="W816" s="3"/>
      <c r="X816" s="3"/>
    </row>
    <row r="817" customFormat="false" ht="13.2" hidden="false" customHeight="false" outlineLevel="0" collapsed="false">
      <c r="W817" s="3"/>
      <c r="X817" s="3"/>
    </row>
    <row r="818" customFormat="false" ht="13.2" hidden="false" customHeight="false" outlineLevel="0" collapsed="false">
      <c r="W818" s="3"/>
      <c r="X818" s="3"/>
    </row>
    <row r="819" customFormat="false" ht="13.2" hidden="false" customHeight="false" outlineLevel="0" collapsed="false">
      <c r="W819" s="3"/>
      <c r="X819" s="3"/>
    </row>
    <row r="820" customFormat="false" ht="13.2" hidden="false" customHeight="false" outlineLevel="0" collapsed="false">
      <c r="W820" s="3"/>
      <c r="X820" s="3"/>
    </row>
    <row r="821" customFormat="false" ht="13.2" hidden="false" customHeight="false" outlineLevel="0" collapsed="false">
      <c r="W821" s="3"/>
      <c r="X821" s="3"/>
    </row>
    <row r="822" customFormat="false" ht="13.2" hidden="false" customHeight="false" outlineLevel="0" collapsed="false">
      <c r="W822" s="3"/>
      <c r="X822" s="3"/>
    </row>
    <row r="823" customFormat="false" ht="13.2" hidden="false" customHeight="false" outlineLevel="0" collapsed="false">
      <c r="W823" s="3"/>
      <c r="X823" s="3"/>
    </row>
    <row r="824" customFormat="false" ht="13.2" hidden="false" customHeight="false" outlineLevel="0" collapsed="false">
      <c r="W824" s="3"/>
      <c r="X824" s="3"/>
    </row>
    <row r="825" customFormat="false" ht="13.2" hidden="false" customHeight="false" outlineLevel="0" collapsed="false">
      <c r="W825" s="3"/>
      <c r="X825" s="3"/>
    </row>
    <row r="826" customFormat="false" ht="13.2" hidden="false" customHeight="false" outlineLevel="0" collapsed="false">
      <c r="W826" s="3"/>
      <c r="X826" s="3"/>
    </row>
    <row r="827" customFormat="false" ht="13.2" hidden="false" customHeight="false" outlineLevel="0" collapsed="false">
      <c r="W827" s="3"/>
      <c r="X827" s="3"/>
    </row>
    <row r="828" customFormat="false" ht="13.2" hidden="false" customHeight="false" outlineLevel="0" collapsed="false">
      <c r="W828" s="3"/>
      <c r="X828" s="3"/>
    </row>
    <row r="829" customFormat="false" ht="13.2" hidden="false" customHeight="false" outlineLevel="0" collapsed="false">
      <c r="W829" s="3"/>
      <c r="X829" s="3"/>
    </row>
    <row r="830" customFormat="false" ht="13.2" hidden="false" customHeight="false" outlineLevel="0" collapsed="false">
      <c r="W830" s="3"/>
      <c r="X830" s="3"/>
    </row>
    <row r="831" customFormat="false" ht="13.2" hidden="false" customHeight="false" outlineLevel="0" collapsed="false">
      <c r="W831" s="3"/>
      <c r="X831" s="3"/>
    </row>
    <row r="832" customFormat="false" ht="13.2" hidden="false" customHeight="false" outlineLevel="0" collapsed="false">
      <c r="W832" s="3"/>
      <c r="X832" s="3"/>
    </row>
    <row r="833" customFormat="false" ht="13.2" hidden="false" customHeight="false" outlineLevel="0" collapsed="false">
      <c r="W833" s="3"/>
      <c r="X833" s="3"/>
    </row>
    <row r="834" customFormat="false" ht="13.2" hidden="false" customHeight="false" outlineLevel="0" collapsed="false">
      <c r="W834" s="3"/>
      <c r="X834" s="3"/>
    </row>
    <row r="835" customFormat="false" ht="13.2" hidden="false" customHeight="false" outlineLevel="0" collapsed="false">
      <c r="W835" s="3"/>
      <c r="X835" s="3"/>
    </row>
    <row r="836" customFormat="false" ht="13.2" hidden="false" customHeight="false" outlineLevel="0" collapsed="false">
      <c r="W836" s="3"/>
      <c r="X836" s="3"/>
    </row>
    <row r="837" customFormat="false" ht="13.2" hidden="false" customHeight="false" outlineLevel="0" collapsed="false">
      <c r="W837" s="3"/>
      <c r="X837" s="3"/>
    </row>
    <row r="838" customFormat="false" ht="13.2" hidden="false" customHeight="false" outlineLevel="0" collapsed="false">
      <c r="W838" s="3"/>
      <c r="X838" s="3"/>
    </row>
    <row r="839" customFormat="false" ht="13.2" hidden="false" customHeight="false" outlineLevel="0" collapsed="false">
      <c r="W839" s="3"/>
      <c r="X839" s="3"/>
    </row>
    <row r="840" customFormat="false" ht="13.2" hidden="false" customHeight="false" outlineLevel="0" collapsed="false">
      <c r="W840" s="3"/>
      <c r="X840" s="3"/>
    </row>
    <row r="841" customFormat="false" ht="13.2" hidden="false" customHeight="false" outlineLevel="0" collapsed="false">
      <c r="W841" s="3"/>
      <c r="X841" s="3"/>
    </row>
    <row r="842" customFormat="false" ht="13.2" hidden="false" customHeight="false" outlineLevel="0" collapsed="false">
      <c r="W842" s="3"/>
      <c r="X842" s="3"/>
    </row>
    <row r="843" customFormat="false" ht="13.2" hidden="false" customHeight="false" outlineLevel="0" collapsed="false">
      <c r="W843" s="3"/>
      <c r="X843" s="3"/>
    </row>
    <row r="844" customFormat="false" ht="13.2" hidden="false" customHeight="false" outlineLevel="0" collapsed="false">
      <c r="W844" s="3"/>
      <c r="X844" s="3"/>
    </row>
    <row r="845" customFormat="false" ht="13.2" hidden="false" customHeight="false" outlineLevel="0" collapsed="false">
      <c r="W845" s="3"/>
      <c r="X845" s="3"/>
    </row>
    <row r="846" customFormat="false" ht="13.2" hidden="false" customHeight="false" outlineLevel="0" collapsed="false">
      <c r="W846" s="3"/>
      <c r="X846" s="3"/>
    </row>
    <row r="847" customFormat="false" ht="13.2" hidden="false" customHeight="false" outlineLevel="0" collapsed="false">
      <c r="W847" s="3"/>
      <c r="X847" s="3"/>
    </row>
    <row r="848" customFormat="false" ht="13.2" hidden="false" customHeight="false" outlineLevel="0" collapsed="false">
      <c r="W848" s="3"/>
      <c r="X848" s="3"/>
    </row>
    <row r="849" customFormat="false" ht="13.2" hidden="false" customHeight="false" outlineLevel="0" collapsed="false">
      <c r="W849" s="3"/>
      <c r="X849" s="3"/>
    </row>
    <row r="850" customFormat="false" ht="13.2" hidden="false" customHeight="false" outlineLevel="0" collapsed="false">
      <c r="W850" s="3"/>
      <c r="X850" s="3"/>
    </row>
    <row r="851" customFormat="false" ht="13.2" hidden="false" customHeight="false" outlineLevel="0" collapsed="false">
      <c r="W851" s="3"/>
      <c r="X851" s="3"/>
    </row>
    <row r="852" customFormat="false" ht="13.2" hidden="false" customHeight="false" outlineLevel="0" collapsed="false">
      <c r="W852" s="3"/>
      <c r="X852" s="3"/>
    </row>
    <row r="853" customFormat="false" ht="13.2" hidden="false" customHeight="false" outlineLevel="0" collapsed="false">
      <c r="W853" s="3"/>
      <c r="X853" s="3"/>
    </row>
    <row r="854" customFormat="false" ht="13.2" hidden="false" customHeight="false" outlineLevel="0" collapsed="false">
      <c r="W854" s="3"/>
      <c r="X854" s="3"/>
    </row>
    <row r="855" customFormat="false" ht="13.2" hidden="false" customHeight="false" outlineLevel="0" collapsed="false">
      <c r="W855" s="3"/>
      <c r="X855" s="3"/>
    </row>
    <row r="856" customFormat="false" ht="13.2" hidden="false" customHeight="false" outlineLevel="0" collapsed="false">
      <c r="W856" s="3"/>
      <c r="X856" s="3"/>
    </row>
    <row r="857" customFormat="false" ht="13.2" hidden="false" customHeight="false" outlineLevel="0" collapsed="false">
      <c r="W857" s="3"/>
      <c r="X857" s="3"/>
    </row>
    <row r="858" customFormat="false" ht="13.2" hidden="false" customHeight="false" outlineLevel="0" collapsed="false">
      <c r="W858" s="3"/>
      <c r="X858" s="3"/>
    </row>
    <row r="859" customFormat="false" ht="13.2" hidden="false" customHeight="false" outlineLevel="0" collapsed="false">
      <c r="W859" s="3"/>
      <c r="X859" s="3"/>
    </row>
    <row r="860" customFormat="false" ht="13.2" hidden="false" customHeight="false" outlineLevel="0" collapsed="false">
      <c r="W860" s="3"/>
      <c r="X860" s="3"/>
    </row>
    <row r="861" customFormat="false" ht="13.2" hidden="false" customHeight="false" outlineLevel="0" collapsed="false">
      <c r="W861" s="3"/>
      <c r="X861" s="3"/>
    </row>
    <row r="862" customFormat="false" ht="13.2" hidden="false" customHeight="false" outlineLevel="0" collapsed="false">
      <c r="W862" s="3"/>
      <c r="X862" s="3"/>
    </row>
    <row r="863" customFormat="false" ht="13.2" hidden="false" customHeight="false" outlineLevel="0" collapsed="false">
      <c r="W863" s="3"/>
      <c r="X863" s="3"/>
    </row>
    <row r="864" customFormat="false" ht="13.2" hidden="false" customHeight="false" outlineLevel="0" collapsed="false">
      <c r="W864" s="3"/>
      <c r="X864" s="3"/>
    </row>
    <row r="865" customFormat="false" ht="13.2" hidden="false" customHeight="false" outlineLevel="0" collapsed="false">
      <c r="W865" s="3"/>
      <c r="X865" s="3"/>
    </row>
    <row r="866" customFormat="false" ht="13.2" hidden="false" customHeight="false" outlineLevel="0" collapsed="false">
      <c r="W866" s="3"/>
      <c r="X866" s="3"/>
    </row>
    <row r="867" customFormat="false" ht="13.2" hidden="false" customHeight="false" outlineLevel="0" collapsed="false">
      <c r="W867" s="3"/>
      <c r="X867" s="3"/>
    </row>
    <row r="868" customFormat="false" ht="13.2" hidden="false" customHeight="false" outlineLevel="0" collapsed="false">
      <c r="W868" s="3"/>
      <c r="X868" s="3"/>
    </row>
    <row r="869" customFormat="false" ht="13.2" hidden="false" customHeight="false" outlineLevel="0" collapsed="false">
      <c r="W869" s="3"/>
      <c r="X869" s="3"/>
    </row>
    <row r="870" customFormat="false" ht="13.2" hidden="false" customHeight="false" outlineLevel="0" collapsed="false">
      <c r="W870" s="3"/>
      <c r="X870" s="3"/>
    </row>
    <row r="871" customFormat="false" ht="13.2" hidden="false" customHeight="false" outlineLevel="0" collapsed="false">
      <c r="W871" s="3"/>
      <c r="X871" s="3"/>
    </row>
    <row r="872" customFormat="false" ht="13.2" hidden="false" customHeight="false" outlineLevel="0" collapsed="false">
      <c r="W872" s="3"/>
      <c r="X872" s="3"/>
    </row>
    <row r="873" customFormat="false" ht="13.2" hidden="false" customHeight="false" outlineLevel="0" collapsed="false">
      <c r="W873" s="3"/>
      <c r="X873" s="3"/>
    </row>
    <row r="874" customFormat="false" ht="13.2" hidden="false" customHeight="false" outlineLevel="0" collapsed="false">
      <c r="W874" s="3"/>
      <c r="X874" s="3"/>
    </row>
    <row r="875" customFormat="false" ht="13.2" hidden="false" customHeight="false" outlineLevel="0" collapsed="false">
      <c r="W875" s="3"/>
      <c r="X875" s="3"/>
    </row>
    <row r="876" customFormat="false" ht="13.2" hidden="false" customHeight="false" outlineLevel="0" collapsed="false">
      <c r="W876" s="3"/>
      <c r="X876" s="3"/>
    </row>
    <row r="877" customFormat="false" ht="13.2" hidden="false" customHeight="false" outlineLevel="0" collapsed="false">
      <c r="W877" s="3"/>
      <c r="X877" s="3"/>
    </row>
    <row r="878" customFormat="false" ht="13.2" hidden="false" customHeight="false" outlineLevel="0" collapsed="false">
      <c r="W878" s="3"/>
      <c r="X878" s="3"/>
    </row>
    <row r="879" customFormat="false" ht="13.2" hidden="false" customHeight="false" outlineLevel="0" collapsed="false">
      <c r="W879" s="3"/>
      <c r="X879" s="3"/>
    </row>
    <row r="880" customFormat="false" ht="13.2" hidden="false" customHeight="false" outlineLevel="0" collapsed="false">
      <c r="W880" s="3"/>
      <c r="X880" s="3"/>
    </row>
    <row r="881" customFormat="false" ht="13.2" hidden="false" customHeight="false" outlineLevel="0" collapsed="false">
      <c r="W881" s="3"/>
      <c r="X881" s="3"/>
    </row>
    <row r="882" customFormat="false" ht="13.2" hidden="false" customHeight="false" outlineLevel="0" collapsed="false">
      <c r="W882" s="3"/>
      <c r="X882" s="3"/>
    </row>
    <row r="883" customFormat="false" ht="13.2" hidden="false" customHeight="false" outlineLevel="0" collapsed="false">
      <c r="W883" s="3"/>
      <c r="X883" s="3"/>
    </row>
    <row r="884" customFormat="false" ht="13.2" hidden="false" customHeight="false" outlineLevel="0" collapsed="false">
      <c r="W884" s="3"/>
      <c r="X884" s="3"/>
    </row>
    <row r="885" customFormat="false" ht="13.2" hidden="false" customHeight="false" outlineLevel="0" collapsed="false">
      <c r="W885" s="3"/>
      <c r="X885" s="3"/>
    </row>
    <row r="886" customFormat="false" ht="13.2" hidden="false" customHeight="false" outlineLevel="0" collapsed="false">
      <c r="W886" s="3"/>
      <c r="X886" s="3"/>
    </row>
    <row r="887" customFormat="false" ht="13.2" hidden="false" customHeight="false" outlineLevel="0" collapsed="false">
      <c r="W887" s="3"/>
      <c r="X887" s="3"/>
    </row>
    <row r="888" customFormat="false" ht="13.2" hidden="false" customHeight="false" outlineLevel="0" collapsed="false">
      <c r="W888" s="3"/>
      <c r="X888" s="3"/>
    </row>
    <row r="889" customFormat="false" ht="13.2" hidden="false" customHeight="false" outlineLevel="0" collapsed="false">
      <c r="W889" s="3"/>
      <c r="X889" s="3"/>
    </row>
    <row r="890" customFormat="false" ht="13.2" hidden="false" customHeight="false" outlineLevel="0" collapsed="false">
      <c r="W890" s="3"/>
      <c r="X890" s="3"/>
    </row>
    <row r="891" customFormat="false" ht="13.2" hidden="false" customHeight="false" outlineLevel="0" collapsed="false">
      <c r="W891" s="3"/>
      <c r="X891" s="3"/>
    </row>
    <row r="892" customFormat="false" ht="13.2" hidden="false" customHeight="false" outlineLevel="0" collapsed="false">
      <c r="W892" s="3"/>
      <c r="X892" s="3"/>
    </row>
    <row r="893" customFormat="false" ht="13.2" hidden="false" customHeight="false" outlineLevel="0" collapsed="false">
      <c r="W893" s="3"/>
      <c r="X893" s="3"/>
    </row>
    <row r="894" customFormat="false" ht="13.2" hidden="false" customHeight="false" outlineLevel="0" collapsed="false">
      <c r="W894" s="3"/>
      <c r="X894" s="3"/>
    </row>
    <row r="895" customFormat="false" ht="13.2" hidden="false" customHeight="false" outlineLevel="0" collapsed="false">
      <c r="W895" s="3"/>
      <c r="X895" s="3"/>
    </row>
    <row r="896" customFormat="false" ht="13.2" hidden="false" customHeight="false" outlineLevel="0" collapsed="false">
      <c r="W896" s="3"/>
      <c r="X896" s="3"/>
    </row>
    <row r="897" customFormat="false" ht="13.2" hidden="false" customHeight="false" outlineLevel="0" collapsed="false">
      <c r="W897" s="3"/>
      <c r="X897" s="3"/>
    </row>
    <row r="898" customFormat="false" ht="13.2" hidden="false" customHeight="false" outlineLevel="0" collapsed="false">
      <c r="W898" s="3"/>
      <c r="X898" s="3"/>
    </row>
    <row r="899" customFormat="false" ht="13.2" hidden="false" customHeight="false" outlineLevel="0" collapsed="false">
      <c r="W899" s="3"/>
      <c r="X899" s="3"/>
    </row>
    <row r="900" customFormat="false" ht="13.2" hidden="false" customHeight="false" outlineLevel="0" collapsed="false">
      <c r="W900" s="3"/>
      <c r="X900" s="3"/>
    </row>
    <row r="901" customFormat="false" ht="13.2" hidden="false" customHeight="false" outlineLevel="0" collapsed="false">
      <c r="W901" s="3"/>
      <c r="X901" s="3"/>
    </row>
    <row r="902" customFormat="false" ht="13.2" hidden="false" customHeight="false" outlineLevel="0" collapsed="false">
      <c r="W902" s="3"/>
      <c r="X902" s="3"/>
    </row>
    <row r="903" customFormat="false" ht="13.2" hidden="false" customHeight="false" outlineLevel="0" collapsed="false">
      <c r="W903" s="3"/>
      <c r="X903" s="3"/>
    </row>
    <row r="904" customFormat="false" ht="13.2" hidden="false" customHeight="false" outlineLevel="0" collapsed="false">
      <c r="W904" s="3"/>
      <c r="X904" s="3"/>
    </row>
    <row r="905" customFormat="false" ht="13.2" hidden="false" customHeight="false" outlineLevel="0" collapsed="false">
      <c r="W905" s="3"/>
      <c r="X905" s="3"/>
    </row>
    <row r="906" customFormat="false" ht="13.2" hidden="false" customHeight="false" outlineLevel="0" collapsed="false">
      <c r="W906" s="3"/>
      <c r="X906" s="3"/>
    </row>
    <row r="907" customFormat="false" ht="13.2" hidden="false" customHeight="false" outlineLevel="0" collapsed="false">
      <c r="W907" s="3"/>
      <c r="X907" s="3"/>
    </row>
    <row r="908" customFormat="false" ht="13.2" hidden="false" customHeight="false" outlineLevel="0" collapsed="false">
      <c r="W908" s="3"/>
      <c r="X908" s="3"/>
    </row>
    <row r="909" customFormat="false" ht="13.2" hidden="false" customHeight="false" outlineLevel="0" collapsed="false">
      <c r="W909" s="3"/>
      <c r="X909" s="3"/>
    </row>
    <row r="910" customFormat="false" ht="13.2" hidden="false" customHeight="false" outlineLevel="0" collapsed="false">
      <c r="W910" s="3"/>
      <c r="X910" s="3"/>
    </row>
    <row r="911" customFormat="false" ht="13.2" hidden="false" customHeight="false" outlineLevel="0" collapsed="false">
      <c r="W911" s="3"/>
      <c r="X911" s="3"/>
    </row>
    <row r="912" customFormat="false" ht="13.2" hidden="false" customHeight="false" outlineLevel="0" collapsed="false">
      <c r="W912" s="3"/>
      <c r="X912" s="3"/>
    </row>
    <row r="913" customFormat="false" ht="13.2" hidden="false" customHeight="false" outlineLevel="0" collapsed="false">
      <c r="W913" s="3"/>
      <c r="X913" s="3"/>
    </row>
    <row r="914" customFormat="false" ht="13.2" hidden="false" customHeight="false" outlineLevel="0" collapsed="false">
      <c r="W914" s="3"/>
      <c r="X914" s="3"/>
    </row>
    <row r="915" customFormat="false" ht="13.2" hidden="false" customHeight="false" outlineLevel="0" collapsed="false">
      <c r="W915" s="3"/>
      <c r="X915" s="3"/>
    </row>
    <row r="916" customFormat="false" ht="13.2" hidden="false" customHeight="false" outlineLevel="0" collapsed="false">
      <c r="W916" s="3"/>
      <c r="X916" s="3"/>
    </row>
    <row r="917" customFormat="false" ht="13.2" hidden="false" customHeight="false" outlineLevel="0" collapsed="false">
      <c r="W917" s="3"/>
      <c r="X917" s="3"/>
    </row>
    <row r="918" customFormat="false" ht="13.2" hidden="false" customHeight="false" outlineLevel="0" collapsed="false">
      <c r="W918" s="3"/>
      <c r="X918" s="3"/>
    </row>
    <row r="919" customFormat="false" ht="13.2" hidden="false" customHeight="false" outlineLevel="0" collapsed="false">
      <c r="W919" s="3"/>
      <c r="X919" s="3"/>
    </row>
    <row r="920" customFormat="false" ht="13.2" hidden="false" customHeight="false" outlineLevel="0" collapsed="false">
      <c r="W920" s="3"/>
      <c r="X920" s="3"/>
    </row>
  </sheetData>
  <autoFilter ref="A1:BC96"/>
  <dataValidations count="16">
    <dataValidation allowBlank="true" error="Max symbol lenght are 3000" errorStyle="stop" errorTitle="Max symbol" operator="lessThan" showDropDown="false" showErrorMessage="true" showInputMessage="false" sqref="L2:L4 L6 L8:L10 L12 L15:L53 L55:L56 L58:L65 L67:L73 L75:L76 L78:L88 L90:L95" type="textLength">
      <formula1>3000</formula1>
      <formula2>0</formula2>
    </dataValidation>
    <dataValidation allowBlank="true" error="Max input symbols are 1500" errorStyle="stop" errorTitle="Max symbol" operator="lessThan" showDropDown="false" showErrorMessage="true" showInputMessage="false" sqref="K2:K3 K8 K11 K14 K16 K18:K21 K23:K26 K28:K29 K31:K41 K43 K45:K47 K49:K74 K76:K80 K82:K95" type="textLength">
      <formula1>1500</formula1>
      <formula2>0</formula2>
    </dataValidation>
    <dataValidation allowBlank="true" errorStyle="stop" operator="between" showDropDown="false" showErrorMessage="true" showInputMessage="false" sqref="P1" type="whole">
      <formula1>K110</formula1>
      <formula2>K114</formula2>
    </dataValidation>
    <dataValidation allowBlank="true" errorStyle="stop" operator="between" showDropDown="false" showErrorMessage="true" showInputMessage="false" sqref="P87:P95" type="list">
      <formula1>$N$106:$N$108</formula1>
      <formula2>0</formula2>
    </dataValidation>
    <dataValidation allowBlank="true" errorStyle="stop" operator="between" showDropDown="false" showErrorMessage="true" showInputMessage="false" sqref="N87:N94" type="list">
      <formula1>$N$106:$N$110</formula1>
      <formula2>0</formula2>
    </dataValidation>
    <dataValidation allowBlank="true" errorStyle="stop" operator="between" showDropDown="false" showErrorMessage="true" showInputMessage="false" sqref="U3" type="list">
      <formula1>"State property,Private,Legal entity,Municipality,"</formula1>
      <formula2>0</formula2>
    </dataValidation>
    <dataValidation allowBlank="true" errorStyle="stop" operator="between" showDropDown="false" showErrorMessage="true" showInputMessage="false" sqref="U2 U4:U23 U25:U44 U80 U87:U93 U95 U99" type="list">
      <formula1>"State property,Private,Legal entity,Municipal property"</formula1>
      <formula2>0</formula2>
    </dataValidation>
    <dataValidation allowBlank="true" errorStyle="stop" operator="between" showDropDown="false" showErrorMessage="true" showInputMessage="false" sqref="S2:S23 S25:S97" type="list">
      <formula1>"0 - 9,10 - 40,41 and more"</formula1>
      <formula2>0</formula2>
    </dataValidation>
    <dataValidation allowBlank="true" errorStyle="stop" operator="between" showDropDown="false" showErrorMessage="true" showInputMessage="false" sqref="C2:C44 C87:C93" type="list">
      <formula1>"Place,Hill,Lake,Stone,Spring,Tree,Ravine,Cave,Complex,Cliff,Ancient burial ground"</formula1>
      <formula2>0</formula2>
    </dataValidation>
    <dataValidation allowBlank="true" errorStyle="stop" operator="between" showDropDown="false" showErrorMessage="true" showInputMessage="false" sqref="N2:N86 N95" type="list">
      <formula1>$N$96:$N$97</formula1>
      <formula2>0</formula2>
    </dataValidation>
    <dataValidation allowBlank="true" errorStyle="stop" operator="between" showDropDown="false" showErrorMessage="true" showInputMessage="false" sqref="T2:T23 T25:T96" type="list">
      <formula1>"Unknown,Known,Popular"</formula1>
      <formula2>0</formula2>
    </dataValidation>
    <dataValidation allowBlank="true" errorStyle="stop" operator="between" showDropDown="false" showErrorMessage="true" showInputMessage="false" sqref="U45:U79 U81:U86 U94" type="list">
      <formula1>"State property,Private,Legal entity,Municipal property"</formula1>
      <formula2>0</formula2>
    </dataValidation>
    <dataValidation allowBlank="true" errorStyle="stop" operator="between" showDropDown="false" showErrorMessage="true" showInputMessage="false" sqref="C45:C86 C94:C95" type="list">
      <formula1>"Hill,Lake,Stone,Spring,Tree,Ravine,Cave,Site"</formula1>
      <formula2>0</formula2>
    </dataValidation>
    <dataValidation allowBlank="true" errorStyle="stop" operator="between" showDropDown="false" showErrorMessage="true" showInputMessage="false" sqref="P2:P86" type="list">
      <formula1>$N$96:$N$96</formula1>
      <formula2>0</formula2>
    </dataValidation>
    <dataValidation allowBlank="true" errorStyle="stop" operator="between" showDropDown="false" showErrorMessage="true" showInputMessage="false" sqref="D2:D95" type="list">
      <formula1>"Latvia,Estonia,Sweden,"</formula1>
      <formula2>0</formula2>
    </dataValidation>
    <dataValidation allowBlank="true" errorStyle="stop" operator="between" showDropDown="false" showErrorMessage="true" showInputMessage="false" sqref="E2:E96" type="list">
      <formula1>"Riga,Vidzeme,Kurzeme,Zemga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0:38:20Z</dcterms:created>
  <dc:creator>User</dc:creator>
  <dc:description/>
  <dc:language>en-US</dc:language>
  <cp:lastModifiedBy>Ina Mikelsone</cp:lastModifiedBy>
  <cp:lastPrinted>2012-08-29T08:19:51Z</cp:lastPrinted>
  <dcterms:modified xsi:type="dcterms:W3CDTF">2013-07-30T11:29:04Z</dcterms:modified>
  <cp:revision>0</cp:revision>
  <dc:subject/>
  <dc:title/>
</cp:coreProperties>
</file>